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Сведения о численности муниципальных служащих и работников муниципальных учреждений и фактических затратах на денежное содержание по г.Сосновоборску за ЯНВАРЬ-ДЕКАБРЬ 2023 года.</t>
  </si>
  <si>
    <t xml:space="preserve"> </t>
  </si>
  <si>
    <t xml:space="preserve">Наименование</t>
  </si>
  <si>
    <t xml:space="preserve">Среднесписочная численность  (чел.)</t>
  </si>
  <si>
    <t xml:space="preserve">Фактические затраты на денежное содержание  за данный период (тыс.руб.)</t>
  </si>
  <si>
    <t xml:space="preserve">за I квартал 2023 года  (на 01.04.2023)</t>
  </si>
  <si>
    <t xml:space="preserve">Фактическая численность муниципальных служащих</t>
  </si>
  <si>
    <t xml:space="preserve">Фактическая численность работников муниципальных учреждений</t>
  </si>
  <si>
    <t xml:space="preserve">за полугодие 2023 года (на 01.07.2023)</t>
  </si>
  <si>
    <t xml:space="preserve">за 9 месяцев 2023 года (на 01.10.2023)</t>
  </si>
  <si>
    <t xml:space="preserve">за 2023 год (на 31.12.202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9.99"/>
    <col collapsed="false" customWidth="true" hidden="false" outlineLevel="0" max="3" min="3" style="0" width="17.14"/>
  </cols>
  <sheetData>
    <row r="1" customFormat="false" ht="63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/>
      <c r="C2" s="3"/>
    </row>
    <row r="3" customFormat="false" ht="94.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5.75" hidden="false" customHeight="false" outlineLevel="0" collapsed="false">
      <c r="A4" s="6" t="s">
        <v>5</v>
      </c>
      <c r="B4" s="7"/>
      <c r="C4" s="7"/>
    </row>
    <row r="5" customFormat="false" ht="31.5" hidden="false" customHeight="false" outlineLevel="0" collapsed="false">
      <c r="A5" s="8" t="s">
        <v>6</v>
      </c>
      <c r="B5" s="9" t="n">
        <f aca="false">0+0+10+41+0+9+4+5</f>
        <v>69</v>
      </c>
      <c r="C5" s="10" t="n">
        <f aca="false">0+0+2151.2+6743.1+0+1557.5+681.9+740.6</f>
        <v>11874.3</v>
      </c>
    </row>
    <row r="6" customFormat="false" ht="31.5" hidden="false" customHeight="false" outlineLevel="0" collapsed="false">
      <c r="A6" s="8" t="s">
        <v>7</v>
      </c>
      <c r="B6" s="9" t="n">
        <f aca="false">1+1+1+22+21+0+987+377</f>
        <v>1410</v>
      </c>
      <c r="C6" s="10" t="n">
        <f aca="false">374.4+243.8+123.8+1497.3+2640+0+141051.1+35111.1</f>
        <v>181041.5</v>
      </c>
    </row>
    <row r="7" customFormat="false" ht="15.75" hidden="false" customHeight="false" outlineLevel="0" collapsed="false">
      <c r="A7" s="6" t="s">
        <v>8</v>
      </c>
      <c r="B7" s="11"/>
      <c r="C7" s="12"/>
    </row>
    <row r="8" customFormat="false" ht="31.5" hidden="false" customHeight="false" outlineLevel="0" collapsed="false">
      <c r="A8" s="8" t="s">
        <v>6</v>
      </c>
      <c r="B8" s="9" t="n">
        <f aca="false">0+1+10+42+0+9+4+5</f>
        <v>71</v>
      </c>
      <c r="C8" s="10" t="n">
        <f aca="false">0+20+3685+13795.5+0+3329.2+1625.7+1567.8</f>
        <v>24023.2</v>
      </c>
    </row>
    <row r="9" customFormat="false" ht="31.5" hidden="false" customHeight="false" outlineLevel="0" collapsed="false">
      <c r="A9" s="8" t="s">
        <v>7</v>
      </c>
      <c r="B9" s="9" t="n">
        <f aca="false">1+1+1+22+21+0+977+372</f>
        <v>1395</v>
      </c>
      <c r="C9" s="10" t="n">
        <f aca="false">825.4+522.5+248+3127.6+5438+0+332850.3+57838.6</f>
        <v>400850.4</v>
      </c>
    </row>
    <row r="10" customFormat="false" ht="15.75" hidden="false" customHeight="false" outlineLevel="0" collapsed="false">
      <c r="A10" s="6" t="s">
        <v>9</v>
      </c>
      <c r="B10" s="11"/>
      <c r="C10" s="12"/>
    </row>
    <row r="11" customFormat="false" ht="31.5" hidden="false" customHeight="false" outlineLevel="0" collapsed="false">
      <c r="A11" s="8" t="s">
        <v>6</v>
      </c>
      <c r="B11" s="9" t="n">
        <f aca="false">0+1+10+43+0+9+4+5</f>
        <v>72</v>
      </c>
      <c r="C11" s="10" t="n">
        <f aca="false">0+184.2+5600.4+19348.6+0+4930.5+2332.1+2577.6</f>
        <v>34973.4</v>
      </c>
    </row>
    <row r="12" customFormat="false" ht="31.5" hidden="false" customHeight="false" outlineLevel="0" collapsed="false">
      <c r="A12" s="8" t="s">
        <v>7</v>
      </c>
      <c r="B12" s="9" t="n">
        <f aca="false">1+1+1+23+21+0+979+372</f>
        <v>1398</v>
      </c>
      <c r="C12" s="10" t="n">
        <f aca="false">1244.8+800.6+397.3+6969.5+8408+0+337014.9+109250.4</f>
        <v>464085.5</v>
      </c>
    </row>
    <row r="13" customFormat="false" ht="15.75" hidden="false" customHeight="false" outlineLevel="0" collapsed="false">
      <c r="A13" s="13" t="s">
        <v>10</v>
      </c>
      <c r="B13" s="11"/>
      <c r="C13" s="12"/>
    </row>
    <row r="14" customFormat="false" ht="31.5" hidden="false" customHeight="false" outlineLevel="0" collapsed="false">
      <c r="A14" s="8" t="s">
        <v>6</v>
      </c>
      <c r="B14" s="9" t="n">
        <f aca="false">0+1+10+43+0+9+4+5</f>
        <v>72</v>
      </c>
      <c r="C14" s="10" t="n">
        <f aca="false">0+377.9+7445.8+29720+0+6547+3335.4+3391.9</f>
        <v>50818</v>
      </c>
    </row>
    <row r="15" customFormat="false" ht="31.5" hidden="false" customHeight="false" outlineLevel="0" collapsed="false">
      <c r="A15" s="8" t="s">
        <v>7</v>
      </c>
      <c r="B15" s="9" t="n">
        <f aca="false">1+1+1+23+23+0+973+375</f>
        <v>1397</v>
      </c>
      <c r="C15" s="10" t="n">
        <f aca="false">1720+1065.1+521.4+6656.5+11802+0+611935.6+151002.1</f>
        <v>784702.7</v>
      </c>
    </row>
    <row r="18" customFormat="false" ht="12.75" hidden="false" customHeight="false" outlineLevel="0" collapsed="false">
      <c r="C18" s="0" t="s">
        <v>1</v>
      </c>
    </row>
  </sheetData>
  <mergeCells count="1">
    <mergeCell ref="A1:C1"/>
  </mergeCells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ухарева О.П.</cp:lastModifiedBy>
  <cp:lastPrinted>2024-01-17T06:57:32Z</cp:lastPrinted>
  <dcterms:modified xsi:type="dcterms:W3CDTF">2024-01-17T06:58:05Z</dcterms:modified>
  <cp:revision>0</cp:revision>
  <dc:subject/>
  <dc:title/>
</cp:coreProperties>
</file>