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Сведения о численности муниципальных служащих и работников муниципальных учреждений и фактических затратах на денежное содержание по г.Сосновоборску за ЯНВАРЬ-ДЕКАБРЬ 2024 года.</t>
  </si>
  <si>
    <t xml:space="preserve"> </t>
  </si>
  <si>
    <t xml:space="preserve">Наименование</t>
  </si>
  <si>
    <t xml:space="preserve">Среднесписочная численность  (чел.)</t>
  </si>
  <si>
    <t xml:space="preserve">Фактические затраты на денежное содержание  за данный период (тыс.руб.)</t>
  </si>
  <si>
    <t xml:space="preserve">за I квартал 2024 года  (на 01.04.2024)</t>
  </si>
  <si>
    <t xml:space="preserve">Фактическая численность муниципальных служащих</t>
  </si>
  <si>
    <t xml:space="preserve">Фактическая численность работников муниципальных учреждений</t>
  </si>
  <si>
    <t xml:space="preserve">за полугодие 2024 года (на 01.07.2024)</t>
  </si>
  <si>
    <t xml:space="preserve">за 9 месяцев 2024 года (на 01.10.2024)</t>
  </si>
  <si>
    <t xml:space="preserve">за 12 месяцев 2024 год (на 31.12.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99"/>
    <col collapsed="false" customWidth="true" hidden="false" outlineLevel="0" max="3" min="3" style="0" width="17.14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94.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7"/>
    </row>
    <row r="5" customFormat="false" ht="31.5" hidden="false" customHeight="false" outlineLevel="0" collapsed="false">
      <c r="A5" s="8" t="s">
        <v>6</v>
      </c>
      <c r="B5" s="9" t="n">
        <f aca="false">0+0+10+42+0+9+4+5</f>
        <v>70</v>
      </c>
      <c r="C5" s="10" t="n">
        <f aca="false">0+0+1898.59+7852.5+0+1794+831.8+892</f>
        <v>13268.89</v>
      </c>
    </row>
    <row r="6" customFormat="false" ht="31.5" hidden="false" customHeight="false" outlineLevel="0" collapsed="false">
      <c r="A6" s="8" t="s">
        <v>7</v>
      </c>
      <c r="B6" s="9" t="n">
        <f aca="false">1+1+1+21+22+0+985+385</f>
        <v>1416</v>
      </c>
      <c r="C6" s="10" t="n">
        <f aca="false">412.3+354.5+147.44+2237.14+3545+0+156876.2+37850.9</f>
        <v>201423.48</v>
      </c>
    </row>
    <row r="7" customFormat="false" ht="15.75" hidden="false" customHeight="false" outlineLevel="0" collapsed="false">
      <c r="A7" s="6" t="s">
        <v>8</v>
      </c>
      <c r="B7" s="11"/>
      <c r="C7" s="12"/>
    </row>
    <row r="8" customFormat="false" ht="31.5" hidden="false" customHeight="false" outlineLevel="0" collapsed="false">
      <c r="A8" s="8" t="s">
        <v>6</v>
      </c>
      <c r="B8" s="9" t="n">
        <f aca="false">0+0+10+39+0+9+4+5</f>
        <v>67</v>
      </c>
      <c r="C8" s="10" t="n">
        <f aca="false">0+0+3949.44+17229.36+0+3719.5+1705.1+1780.96</f>
        <v>28384.36</v>
      </c>
    </row>
    <row r="9" customFormat="false" ht="31.5" hidden="false" customHeight="false" outlineLevel="0" collapsed="false">
      <c r="A9" s="8" t="s">
        <v>7</v>
      </c>
      <c r="B9" s="9" t="n">
        <f aca="false">1+1+1+22+21+0+976+385</f>
        <v>1407</v>
      </c>
      <c r="C9" s="10" t="n">
        <f aca="false">920.47+635.67+290+4912.81+7066.9+0+382565.4+91529.12</f>
        <v>487920.37</v>
      </c>
    </row>
    <row r="10" customFormat="false" ht="15.75" hidden="false" customHeight="false" outlineLevel="0" collapsed="false">
      <c r="A10" s="6" t="s">
        <v>9</v>
      </c>
      <c r="B10" s="13"/>
      <c r="C10" s="14"/>
    </row>
    <row r="11" customFormat="false" ht="31.5" hidden="false" customHeight="false" outlineLevel="0" collapsed="false">
      <c r="A11" s="8" t="s">
        <v>6</v>
      </c>
      <c r="B11" s="9" t="n">
        <f aca="false">0+0+10+40+0+9+4+5</f>
        <v>68</v>
      </c>
      <c r="C11" s="10" t="n">
        <f aca="false">0+0+5758.32+24564.03+0+5458.3+2360.5+2691.06</f>
        <v>40832.21</v>
      </c>
    </row>
    <row r="12" customFormat="false" ht="31.5" hidden="false" customHeight="false" outlineLevel="0" collapsed="false">
      <c r="A12" s="8" t="s">
        <v>7</v>
      </c>
      <c r="B12" s="9" t="n">
        <f aca="false">1+1+1+23+22+0+960+403</f>
        <v>1411</v>
      </c>
      <c r="C12" s="10" t="n">
        <f aca="false">1327.97+828.53+457.61+7354.28+10492.1+0+502241+130621.45</f>
        <v>653322.94</v>
      </c>
    </row>
    <row r="13" customFormat="false" ht="15.75" hidden="false" customHeight="false" outlineLevel="0" collapsed="false">
      <c r="A13" s="15" t="s">
        <v>10</v>
      </c>
      <c r="B13" s="13"/>
      <c r="C13" s="14"/>
    </row>
    <row r="14" customFormat="false" ht="31.5" hidden="false" customHeight="false" outlineLevel="0" collapsed="false">
      <c r="A14" s="8" t="s">
        <v>6</v>
      </c>
      <c r="B14" s="9" t="n">
        <f aca="false">0+1+10+40+0+9+4+4</f>
        <v>68</v>
      </c>
      <c r="C14" s="10" t="n">
        <f aca="false">0+123+7900.19+35660.6+0+7606.5+3779.2+3647.17</f>
        <v>58716.66</v>
      </c>
    </row>
    <row r="15" customFormat="false" ht="31.5" hidden="false" customHeight="false" outlineLevel="0" collapsed="false">
      <c r="A15" s="8" t="s">
        <v>7</v>
      </c>
      <c r="B15" s="9" t="n">
        <f aca="false">1+1+1+18+21+0+970+415</f>
        <v>1427</v>
      </c>
      <c r="C15" s="10" t="n">
        <f aca="false">1823.3+1183.24+622.44+8480.05+14323.57+0+730606.4+188473.32</f>
        <v>945512.32</v>
      </c>
    </row>
    <row r="18" customFormat="false" ht="12.75" hidden="false" customHeight="false" outlineLevel="0" collapsed="false">
      <c r="C18" s="0" t="s">
        <v>1</v>
      </c>
    </row>
  </sheetData>
  <mergeCells count="1">
    <mergeCell ref="A1:C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О.П.</cp:lastModifiedBy>
  <cp:lastPrinted>2024-07-17T04:37:32Z</cp:lastPrinted>
  <dcterms:modified xsi:type="dcterms:W3CDTF">2025-01-16T06:27:27Z</dcterms:modified>
  <cp:revision>0</cp:revision>
  <dc:subject/>
  <dc:title/>
</cp:coreProperties>
</file>