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СЕНТЯБРЬ 2023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3 года  (на 01.04.2023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3 года (на 01.07.2023)</t>
  </si>
  <si>
    <t xml:space="preserve">Фактическая численность работников муниципального учреждения</t>
  </si>
  <si>
    <t xml:space="preserve">за 9 месяцев 2023 года (на 01.10.2023)</t>
  </si>
  <si>
    <t xml:space="preserve">за 2023 год (на 31.12.20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94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1+0+9+4+5</f>
        <v>69</v>
      </c>
      <c r="C5" s="10" t="n">
        <f aca="false">0+0+2151.2+6743.1+0+1557.5+681.9+740.6</f>
        <v>11874.3</v>
      </c>
    </row>
    <row r="6" customFormat="false" ht="31.5" hidden="false" customHeight="false" outlineLevel="0" collapsed="false">
      <c r="A6" s="8" t="s">
        <v>7</v>
      </c>
      <c r="B6" s="9" t="n">
        <f aca="false">1+1+1+22+21+0+987+377</f>
        <v>1410</v>
      </c>
      <c r="C6" s="10" t="n">
        <f aca="false">374.4+243.8+123.8+1497.3+2640+0+141051.1+35111.1</f>
        <v>181041.5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9" t="n">
        <f aca="false">0+1+10+42+0+9+4+5</f>
        <v>71</v>
      </c>
      <c r="C8" s="10" t="n">
        <f aca="false">0+20+3685+13795.5+0+3329.2+1625.7+1567.8</f>
        <v>24023.2</v>
      </c>
    </row>
    <row r="9" customFormat="false" ht="31.5" hidden="false" customHeight="false" outlineLevel="0" collapsed="false">
      <c r="A9" s="8" t="s">
        <v>9</v>
      </c>
      <c r="B9" s="9" t="n">
        <f aca="false">1+1+1+22+21+0+977+372</f>
        <v>1395</v>
      </c>
      <c r="C9" s="10" t="n">
        <f aca="false">825.4+522.5+248+3127.6+5438+0+332850.3+57838.6</f>
        <v>400850.4</v>
      </c>
    </row>
    <row r="10" customFormat="false" ht="15.75" hidden="false" customHeight="false" outlineLevel="0" collapsed="false">
      <c r="A10" s="6" t="s">
        <v>10</v>
      </c>
      <c r="B10" s="11"/>
      <c r="C10" s="12"/>
    </row>
    <row r="11" customFormat="false" ht="31.5" hidden="false" customHeight="false" outlineLevel="0" collapsed="false">
      <c r="A11" s="8" t="s">
        <v>6</v>
      </c>
      <c r="B11" s="9" t="n">
        <f aca="false">0+1+10+43+0+9+4+5</f>
        <v>72</v>
      </c>
      <c r="C11" s="10" t="n">
        <f aca="false">0+184.2+5600.4+19348.6+0+4930.5+2332.1+2577.6</f>
        <v>34973.4</v>
      </c>
    </row>
    <row r="12" customFormat="false" ht="31.5" hidden="false" customHeight="false" outlineLevel="0" collapsed="false">
      <c r="A12" s="8" t="s">
        <v>9</v>
      </c>
      <c r="B12" s="9" t="n">
        <f aca="false">1+1+1+23+21+0+979+372</f>
        <v>1398</v>
      </c>
      <c r="C12" s="10" t="n">
        <f aca="false">1244.8+800.6+397.3+6969.5+8408+0+337014.9+109250.4</f>
        <v>464085.5</v>
      </c>
    </row>
    <row r="13" customFormat="false" ht="15.75" hidden="false" customHeight="false" outlineLevel="0" collapsed="false">
      <c r="A13" s="13" t="s">
        <v>11</v>
      </c>
      <c r="B13" s="11"/>
      <c r="C13" s="12"/>
    </row>
    <row r="14" customFormat="false" ht="31.5" hidden="false" customHeight="false" outlineLevel="0" collapsed="false">
      <c r="A14" s="8" t="s">
        <v>6</v>
      </c>
      <c r="B14" s="11"/>
      <c r="C14" s="12"/>
    </row>
    <row r="15" customFormat="false" ht="31.5" hidden="false" customHeight="false" outlineLevel="0" collapsed="false">
      <c r="A15" s="8" t="s">
        <v>9</v>
      </c>
      <c r="B15" s="11"/>
      <c r="C15" s="12"/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3-04-13T04:41:18Z</cp:lastPrinted>
  <dcterms:modified xsi:type="dcterms:W3CDTF">2023-10-17T08:41:57Z</dcterms:modified>
  <cp:revision>0</cp:revision>
  <dc:subject/>
  <dc:title/>
</cp:coreProperties>
</file>