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КАИП " sheetId="1" state="hidden" r:id="rId2"/>
    <sheet name="Долгосрочные показатели" sheetId="2" state="hidden" r:id="rId3"/>
    <sheet name="Распределение расходов" sheetId="3" state="visible" r:id="rId4"/>
    <sheet name="НИД" sheetId="4" state="hidden" r:id="rId5"/>
    <sheet name="Ресурсное обеспечение" sheetId="5" state="visible" r:id="rId6"/>
    <sheet name="МЗ" sheetId="6" state="visible" r:id="rId7"/>
    <sheet name="Показатели подпрограммы 2" sheetId="7" state="hidden" r:id="rId8"/>
    <sheet name="Мероприятия подпрограммы 2" sheetId="8" state="hidden" r:id="rId9"/>
    <sheet name="МПП1" sheetId="9" state="visible" r:id="rId10"/>
    <sheet name="МПП2" sheetId="10" state="visible" r:id="rId11"/>
    <sheet name="МПП3" sheetId="11" state="visible" r:id="rId12"/>
    <sheet name="МПП4" sheetId="12" state="visible" r:id="rId13"/>
    <sheet name="МПП5" sheetId="13" state="visible" r:id="rId14"/>
    <sheet name="Лист1" sheetId="14" state="hidden" r:id="rId15"/>
    <sheet name="Лист2" sheetId="15" state="hidden" r:id="rId16"/>
  </sheets>
  <definedNames>
    <definedName function="false" hidden="false" localSheetId="0" name="_xlnm.Print_Area" vbProcedure="false">'КАИП '!$A$1:$H$33</definedName>
    <definedName function="false" hidden="true" localSheetId="0" name="_xlnm._FilterDatabase" vbProcedure="false">'КАИП '!$A$5:$H$5</definedName>
    <definedName function="false" hidden="false" localSheetId="5" name="_xlnm.Print_Area" vbProcedure="false">МЗ!$A$1:$K$33</definedName>
    <definedName function="false" hidden="false" localSheetId="8" name="_xlnm.Print_Area" vbProcedure="false">МПП1!$A$1:$L$21</definedName>
    <definedName function="false" hidden="true" localSheetId="8" name="_xlnm._FilterDatabase" vbProcedure="false">МПП1!$A$4:$L$22</definedName>
    <definedName function="false" hidden="false" localSheetId="9" name="_xlnm.Print_Area" vbProcedure="false">МПП2!$A$1:$L$40</definedName>
    <definedName function="false" hidden="false" localSheetId="10" name="_xlnm.Print_Area" vbProcedure="false">МПП3!$A$1:$L$16</definedName>
    <definedName function="false" hidden="true" localSheetId="10" name="_xlnm._FilterDatabase" vbProcedure="false">МПП3!$A$4:$L$17</definedName>
    <definedName function="false" hidden="false" localSheetId="11" name="_xlnm.Print_Area" vbProcedure="false">МПП4!$A$1:$L$30</definedName>
    <definedName function="false" hidden="false" localSheetId="12" name="_xlnm.Print_Area" vbProcedure="false">МПП5!$A$1:$L$25</definedName>
    <definedName function="false" hidden="false" localSheetId="6" name="_xlnm.Print_Area" vbProcedure="false">'Показатели подпрограммы 2'!$A$1:$N$11</definedName>
    <definedName function="false" hidden="false" localSheetId="2" name="_xlnm.Print_Area" vbProcedure="false">'Распределение расходов'!$A$1:$K$25</definedName>
    <definedName function="false" hidden="false" localSheetId="4" name="_xlnm.Print_Area" vbProcedure="false">'Ресурсное обеспечение'!$A$1:$G$47</definedName>
    <definedName function="false" hidden="false" localSheetId="0" name="Print_Titles" vbProcedure="false">'КАИП '!$3:$5</definedName>
    <definedName function="false" hidden="false" localSheetId="0" name="Z_4767DD30_F6FB_4FF0_A429_8866A8232500__wvu_FilterData" vbProcedure="false">'КАИП '!$A$5:$H$5</definedName>
    <definedName function="false" hidden="false" localSheetId="0" name="Z_4767DD30_F6FB_4FF0_A429_8866A8232500__wvu_PrintArea" vbProcedure="false">'КАИП '!$A$1:$H$33</definedName>
    <definedName function="false" hidden="false" localSheetId="0" name="Z_4767DD30_F6FB_4FF0_A429_8866A8232500__wvu_PrintTitles" vbProcedure="false">'КАИП '!$3:$5</definedName>
    <definedName function="false" hidden="false" localSheetId="0" name="Z_4767DD30_F6FB_4FF0_A429_8866A8232500__wvu_Rows" vbProcedure="false">#REF!,'КАИП '!$31:$32</definedName>
    <definedName function="false" hidden="false" localSheetId="0" name="Z_7C917F30_361A_4C86_9002_2134EAE2E3CF__wvu_FilterData" vbProcedure="false">'КАИП '!$A$5:$H$5</definedName>
    <definedName function="false" hidden="false" localSheetId="0" name="Z_CDE1D6F6_68DF_42F8_B01A_FF6465B24CCD__wvu_FilterData" vbProcedure="false">'КАИП '!$A$5:$H$5</definedName>
    <definedName function="false" hidden="false" localSheetId="2" name="Z_4767DD30_F6FB_4FF0_A429_8866A8232500__wvu_PrintArea" vbProcedure="false">'Распределение расходов'!$A$1:$K$2</definedName>
    <definedName function="false" hidden="false" localSheetId="2" name="Z_4767DD30_F6FB_4FF0_A429_8866A8232500__wvu_PrintTitles" vbProcedure="false">#REF!</definedName>
    <definedName function="false" hidden="false" localSheetId="2" name="Z_CDE1D6F6_68DF_42F8_B01A_FF6465B24CCD__wvu_PrintArea" vbProcedure="false">'Распределение расходов'!$A$1:$K$2</definedName>
    <definedName function="false" hidden="false" localSheetId="2" name="Z_CDE1D6F6_68DF_42F8_B01A_FF6465B24CCD__wvu_PrintTitles" vbProcedure="false">#REF!</definedName>
    <definedName function="false" hidden="false" localSheetId="5" name="Print_Titles" vbProcedure="false">#REF!</definedName>
    <definedName function="false" hidden="false" localSheetId="5" name="Z_4767DD30_F6FB_4FF0_A429_8866A8232500__wvu_PrintArea" vbProcedure="false">МЗ!$A$1:$K$2</definedName>
    <definedName function="false" hidden="false" localSheetId="5" name="Z_4767DD30_F6FB_4FF0_A429_8866A8232500__wvu_PrintTitles" vbProcedure="false">#REF!</definedName>
    <definedName function="false" hidden="false" localSheetId="5" name="Z_7C917F30_361A_4C86_9002_2134EAE2E3CF__wvu_PrintArea" vbProcedure="false">МЗ!$A$1:$K$2</definedName>
    <definedName function="false" hidden="false" localSheetId="5" name="Z_7C917F30_361A_4C86_9002_2134EAE2E3CF__wvu_PrintTitles" vbProcedure="false">#REF!</definedName>
    <definedName function="false" hidden="false" localSheetId="5" name="Z_CDE1D6F6_68DF_42F8_B01A_FF6465B24CCD__wvu_PrintArea" vbProcedure="false">МЗ!$A$1:$K$2</definedName>
    <definedName function="false" hidden="false" localSheetId="5" name="Z_CDE1D6F6_68DF_42F8_B01A_FF6465B24CCD__wvu_PrintTitles" vbProcedure="false">#REF!</definedName>
    <definedName function="false" hidden="false" localSheetId="6" name="Print_Titles" vbProcedure="false">'Показатели подпрограммы 2'!$3:$5</definedName>
    <definedName function="false" hidden="false" localSheetId="6" name="Z_4767DD30_F6FB_4FF0_A429_8866A8232500__wvu_Cols" vbProcedure="false">'Показатели подпрограммы 2'!$E:$E</definedName>
    <definedName function="false" hidden="false" localSheetId="6" name="Z_4767DD30_F6FB_4FF0_A429_8866A8232500__wvu_PrintArea" vbProcedure="false">'Показатели подпрограммы 2'!$A$1:$K$11</definedName>
    <definedName function="false" hidden="false" localSheetId="6" name="Z_4767DD30_F6FB_4FF0_A429_8866A8232500__wvu_PrintTitles" vbProcedure="false">'Показатели подпрограммы 2'!$3:$5</definedName>
    <definedName function="false" hidden="false" localSheetId="6" name="Z_7C917F30_361A_4C86_9002_2134EAE2E3CF__wvu_Cols" vbProcedure="false">'Показатели подпрограммы 2'!$E:$E</definedName>
    <definedName function="false" hidden="false" localSheetId="6" name="Z_7C917F30_361A_4C86_9002_2134EAE2E3CF__wvu_PrintArea" vbProcedure="false">'Показатели подпрограммы 2'!$A$1:$K$11</definedName>
    <definedName function="false" hidden="false" localSheetId="6" name="Z_7C917F30_361A_4C86_9002_2134EAE2E3CF__wvu_PrintTitles" vbProcedure="false">'Показатели подпрограммы 2'!$3:$5</definedName>
    <definedName function="false" hidden="false" localSheetId="6" name="Z_CDE1D6F6_68DF_42F8_B01A_FF6465B24CCD__wvu_Cols" vbProcedure="false">'Показатели подпрограммы 2'!$E:$E</definedName>
    <definedName function="false" hidden="false" localSheetId="6" name="Z_CDE1D6F6_68DF_42F8_B01A_FF6465B24CCD__wvu_PrintArea" vbProcedure="false">'Показатели подпрограммы 2'!$A$1:$K$11</definedName>
    <definedName function="false" hidden="false" localSheetId="6" name="Z_CDE1D6F6_68DF_42F8_B01A_FF6465B24CCD__wvu_PrintTitles" vbProcedure="false">'Показатели подпрограммы 2'!$3:$5</definedName>
    <definedName function="false" hidden="false" localSheetId="12" name="Excel_BuiltIn__FilterDatabase" vbProcedure="false">МПП5!$A$4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58">
  <si>
    <t xml:space="preserve">Приложение 3 
к паспорту муниципальной программы «Развитие общего образования и дополнительного  образования детей города Сосновоборска»
</t>
  </si>
  <si>
    <t xml:space="preserve">Перечень объектов капитального строительства муниципальной собственности 
(за счет всех источников финансирования)
</t>
  </si>
  <si>
    <t xml:space="preserve">№ п/п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Учреждение дополнительного образования на 1000 учащихся 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Школа на 1000 учащихся </t>
  </si>
  <si>
    <t xml:space="preserve">Детский сад на 270 воспитанников</t>
  </si>
  <si>
    <t xml:space="preserve">Итого:</t>
  </si>
  <si>
    <t xml:space="preserve">Руководитель Управления образования </t>
  </si>
  <si>
    <t xml:space="preserve">Л.М. Пестова</t>
  </si>
  <si>
    <t xml:space="preserve">Приложение 2 
к паспорту муниципальной программы «Развитие общего образования и дополнительного  образования детей города Сосновоборска»
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Единица измерения</t>
  </si>
  <si>
    <r>
      <rPr>
        <sz val="10"/>
        <rFont val="Times New Roman"/>
        <family val="0"/>
      </rPr>
      <t xml:space="preserve">Отчетный финансовый год                      </t>
    </r>
    <r>
      <rPr>
        <b val="true"/>
        <sz val="10"/>
        <rFont val="Times New Roman"/>
        <family val="0"/>
      </rPr>
      <t xml:space="preserve">2022 год</t>
    </r>
  </si>
  <si>
    <r>
      <rPr>
        <sz val="10"/>
        <rFont val="Times New Roman"/>
        <family val="0"/>
      </rPr>
      <t xml:space="preserve">Текущий финансовый год                             </t>
    </r>
    <r>
      <rPr>
        <b val="true"/>
        <sz val="10"/>
        <rFont val="Times New Roman"/>
        <family val="0"/>
      </rPr>
      <t xml:space="preserve"> 2023 год</t>
    </r>
  </si>
  <si>
    <r>
      <rPr>
        <sz val="10"/>
        <rFont val="Times New Roman"/>
        <family val="0"/>
      </rPr>
      <t xml:space="preserve">Очередной финансовый год                                    </t>
    </r>
    <r>
      <rPr>
        <b val="true"/>
        <sz val="10"/>
        <rFont val="Times New Roman"/>
        <family val="0"/>
      </rPr>
      <t xml:space="preserve"> 2024 год</t>
    </r>
  </si>
  <si>
    <t xml:space="preserve">плановый период</t>
  </si>
  <si>
    <t xml:space="preserve">долгосрочный период</t>
  </si>
  <si>
    <r>
      <rPr>
        <sz val="10"/>
        <rFont val="Times New Roman"/>
        <family val="0"/>
      </rPr>
      <t xml:space="preserve">Первый год планового периода                             </t>
    </r>
    <r>
      <rPr>
        <b val="true"/>
        <sz val="10"/>
        <rFont val="Times New Roman"/>
        <family val="0"/>
      </rPr>
      <t xml:space="preserve"> 2025 год</t>
    </r>
  </si>
  <si>
    <r>
      <rPr>
        <sz val="10"/>
        <rFont val="Times New Roman"/>
        <family val="0"/>
      </rPr>
      <t xml:space="preserve">Второй год планового периода                         </t>
    </r>
    <r>
      <rPr>
        <b val="true"/>
        <sz val="10"/>
        <rFont val="Times New Roman"/>
        <family val="0"/>
      </rPr>
      <t xml:space="preserve"> 2026 год</t>
    </r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Цель:  Обеспечение высокого качества образования, соответствующего потребностям граждан и перспективным задачам развития экономики города Сосновоборска, отдых и оздоровление детей в летний период.  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города Сосновоборска (с учетом групп кратковременного пребывания)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*</t>
  </si>
  <si>
    <t xml:space="preserve">Руководитель Управления образования</t>
  </si>
  <si>
    <t xml:space="preserve">И.И. Кудряшова</t>
  </si>
  <si>
    <t xml:space="preserve">Приложение 1
к постановлению администрации города от 07.03.2025г. № 326  Приложение  1 
к   муниципальной программе «Развитие общего образования и дополнительного  образования детей города Сосновоборска»</t>
  </si>
  <si>
    <t xml:space="preserve">Информация о распределении планируемых расходов по отдельным мероприятиям программы, подпрограммам муниципальной программы</t>
  </si>
  <si>
    <t xml:space="preserve">Статус (муниципальной программы, подпрограммы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2025 год</t>
  </si>
  <si>
    <t xml:space="preserve">2026 год</t>
  </si>
  <si>
    <t xml:space="preserve">Итого на период</t>
  </si>
  <si>
    <t xml:space="preserve">Муниципальная программа</t>
  </si>
  <si>
    <t xml:space="preserve">«Развитие общего образования и дополнительного образования детей города Сосновоборска»</t>
  </si>
  <si>
    <t xml:space="preserve">всего расходное обязательство по программе</t>
  </si>
  <si>
    <t xml:space="preserve">Х</t>
  </si>
  <si>
    <t xml:space="preserve">в том числе по ГРБС:</t>
  </si>
  <si>
    <t xml:space="preserve">Администрация города Сосновоборска</t>
  </si>
  <si>
    <t xml:space="preserve">.017</t>
  </si>
  <si>
    <t xml:space="preserve">Управление образования администрации города Сосновоборска</t>
  </si>
  <si>
    <t xml:space="preserve">072</t>
  </si>
  <si>
    <t xml:space="preserve">Управление градостроительства, имущественных и земельных отношений администрации города Сосновоборска</t>
  </si>
  <si>
    <t xml:space="preserve">Подпрограмма 1</t>
  </si>
  <si>
    <t xml:space="preserve">Дошкольное образование</t>
  </si>
  <si>
    <t xml:space="preserve">Подпрограмма 2</t>
  </si>
  <si>
    <t xml:space="preserve">Начальное общее образование, основное общее образование, среднее общее образование</t>
  </si>
  <si>
    <t xml:space="preserve">Подпрограмма 3</t>
  </si>
  <si>
    <t xml:space="preserve">Дополнительное образование детей</t>
  </si>
  <si>
    <t xml:space="preserve">Подпрограмма 4</t>
  </si>
  <si>
    <t xml:space="preserve">Опека и попечительство</t>
  </si>
  <si>
    <t xml:space="preserve">Подпрограмма 5</t>
  </si>
  <si>
    <t xml:space="preserve">Обеспечение реализации муниципальной программы и прочие мероприятия в области образования</t>
  </si>
  <si>
    <t xml:space="preserve">не надо печатать!!!</t>
  </si>
  <si>
    <t xml:space="preserve">Приложение  2 
к   муниципальной программе «Развитие общего образования и дополнительного  образования
детей города Сосновоборска»</t>
  </si>
  <si>
    <t xml:space="preserve">Информация о планируемых объемах бюджетных ассигнований, 
направленных на реализацию научной, научно-технической и инновационной деятельности</t>
  </si>
  <si>
    <t xml:space="preserve">Цели, задачи, мероприятия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Оценка эффекта от реализации мероприятий</t>
  </si>
  <si>
    <t xml:space="preserve">Приложение 2
к постановлению администрации города от 07.03.2025г. № 326                       Приложение 2
к муниципальной программе «Развитие общего образования и дополнительного  образования детей города Сосновоборска»
</t>
  </si>
  <si>
    <t xml:space="preserve">Информация о ресурсном обеспечении и прогнозной оценке расходов на реализацию целей муниципальной программы  с учетом источников финансирования, в том числе средств федерального бюджета, бюджета Красноярского края и муниципального бюджета</t>
  </si>
  <si>
    <t xml:space="preserve">Статус</t>
  </si>
  <si>
    <t xml:space="preserve">Наименование муниципальной программы, подпрограммы муниципальной программы, ответственный исполнитель, соисполнители</t>
  </si>
  <si>
    <t xml:space="preserve">Источники финансирования</t>
  </si>
  <si>
    <t xml:space="preserve">Оценка расходов (тыс. руб.), годы</t>
  </si>
  <si>
    <t xml:space="preserve">Всего</t>
  </si>
  <si>
    <t xml:space="preserve">федеральный бюджет </t>
  </si>
  <si>
    <t xml:space="preserve">муниципальный бюджет</t>
  </si>
  <si>
    <t xml:space="preserve">юридические лица</t>
  </si>
  <si>
    <t xml:space="preserve">Подпрограмма 1 </t>
  </si>
  <si>
    <t xml:space="preserve">Подпрограмма 3 </t>
  </si>
  <si>
    <t xml:space="preserve">Подпрограмма 5 </t>
  </si>
  <si>
    <t xml:space="preserve">Приложение 3
к постановлению администрации города от 07.03.2025г. № 326                             Приложение 3
к  муниципальной программе «Развитие общего образования и дополнительного  образования детей города Сосновоборска»
</t>
  </si>
  <si>
    <t xml:space="preserve">Прогноз сводных показателей муниципаль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 услуги (работы), тыс. руб.</t>
  </si>
  <si>
    <t xml:space="preserve">2023 год</t>
  </si>
  <si>
    <t xml:space="preserve">2024 год</t>
  </si>
  <si>
    <t xml:space="preserve">2023 год (факт)</t>
  </si>
  <si>
    <t xml:space="preserve">2024 год (факт)</t>
  </si>
  <si>
    <t xml:space="preserve">2025 год (план)</t>
  </si>
  <si>
    <t xml:space="preserve">2027год</t>
  </si>
  <si>
    <t xml:space="preserve">Подпрограмма 1. «Дошкольное образование»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 Число обучающихся, человек</t>
  </si>
  <si>
    <t xml:space="preserve">Наименование услуги и ее содержание: Присмотр и уход</t>
  </si>
  <si>
    <t xml:space="preserve">Подпрограмма 2. «Начальное общее образование, основное общее образование, среднее общее образование»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Наименование услуги и ее содержание: Реализация адаптированных основных общеобразовательных программ для детей с умственной отсталостью</t>
  </si>
  <si>
    <t xml:space="preserve">Наименование услуги и ее содержание: Проведение промежуточной итоговой аттестации лиц, осваивающих основную образовательную программу в форме самообразования или семейного либо обучающихся по не имеющей государственной аккредитации образовательной программе</t>
  </si>
  <si>
    <t xml:space="preserve">Показатель объема услуги: Число промежуточных итоговых аттестаций, единица</t>
  </si>
  <si>
    <t xml:space="preserve">Наименование услуги и ее содержание: Организация отдыха детей и молодежи</t>
  </si>
  <si>
    <t xml:space="preserve">Показатель объема услуги: Количество человек, человек</t>
  </si>
  <si>
    <t xml:space="preserve">Наименование услуги и ее содержание: Присмотр и уход (группа продленного дня)</t>
  </si>
  <si>
    <t xml:space="preserve">Наименование работы и ее содержание: 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Показатель объема работы: Количество мероприятий, единица</t>
  </si>
  <si>
    <t xml:space="preserve">Подпрограмма 3. «Дополнительное образование детей»</t>
  </si>
  <si>
    <t xml:space="preserve">Наименование услуги и ее содержание: Реализация дополнительных общеразвивающих программ</t>
  </si>
  <si>
    <t xml:space="preserve">Показатель объема услуги: человеко-часов</t>
  </si>
  <si>
    <t xml:space="preserve">Наименование услуги и ее содержание: Реализация дополнительных общеразвивающих  программ (персонифицированное финансирование)</t>
  </si>
  <si>
    <t xml:space="preserve">Приложение 1
к паспорту подпрограммы 2 «Расширение практики применения семейных форм воспитания, господдержка детей сирот», реализуемой в рамках муниципальной программы «Развитие общего образования и дополнительного  образования
детей города Сосновоборска»
</t>
  </si>
  <si>
    <t xml:space="preserve">Перечень целевых индикаторов подпрограммы</t>
  </si>
  <si>
    <t xml:space="preserve">Цель, целевые индикаторы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9 год</t>
  </si>
  <si>
    <t xml:space="preserve">2020 год</t>
  </si>
  <si>
    <t xml:space="preserve">Цель: Развитие семейных форм воспитания детей-сирот и детей, оставшихся без попечения родителей; оказание государственной поддержки детям-сиротам и детям, оставшимся без попечения родителей, а также лицам из их числа</t>
  </si>
  <si>
    <t xml:space="preserve">Задача  1. Обеспечение реализации мероприятий, направленных на развитие в городе Сосновоборске семейных форм воспитания детей-сирот и детей, оставшихся без попечения родителей</t>
  </si>
  <si>
    <t xml:space="preserve">1.1.</t>
  </si>
  <si>
    <t xml:space="preserve">Доля детей, оставшихся без попечения родителей, переданных  на усыновление (удочерение), под  опеку (попечительство), охваченных другими формами семейного устройства в общей численности детей, оставшихся без попечения родителей</t>
  </si>
  <si>
    <t xml:space="preserve">Гос. стат. отчетность</t>
  </si>
  <si>
    <t xml:space="preserve">Задача 2. Обеспечить приобретение жилых помещений для предоставления по договору найма детям-сиротам, детям, оставшимся без попечения родителей, и лицам из их числа  </t>
  </si>
  <si>
    <t xml:space="preserve">2.1.</t>
  </si>
  <si>
    <t xml:space="preserve">Количество детей-сирот, детей, оставшихся без попечения родителей, а также лиц из их числа, которым  приобретены жилые помещения в соответствии с соглашением о предоставлении субвенций из федерального бюджета и краевого бюджета бюджету города Сосновоборска</t>
  </si>
  <si>
    <t xml:space="preserve">чел.</t>
  </si>
  <si>
    <t xml:space="preserve">Ведомственная отчетность</t>
  </si>
  <si>
    <t xml:space="preserve">Г.Ф. Попова</t>
  </si>
  <si>
    <t xml:space="preserve"> </t>
  </si>
  <si>
    <t xml:space="preserve">Приложение 2
к паспорту подпрограммы 2 «Расширение практики применения семейных форм воспитания, господдержка детей сирот», реализуемой в рамках муниципальной программы «Развитие общего образования и дополнительного  образования
детей города Сосновоборска»
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2.1.1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17</t>
  </si>
  <si>
    <t xml:space="preserve">07 09</t>
  </si>
  <si>
    <t xml:space="preserve">0220075520</t>
  </si>
  <si>
    <t xml:space="preserve">121</t>
  </si>
  <si>
    <t xml:space="preserve">Обеспечение передачи 45% детей, оставшихся без попечения родителей, на усыновление (удочерение), под опеку (попечительство), находящихся в государственных учреждениях, расположенных на территории города</t>
  </si>
  <si>
    <t xml:space="preserve">129</t>
  </si>
  <si>
    <t xml:space="preserve">244</t>
  </si>
  <si>
    <t xml:space="preserve">2.1.2</t>
  </si>
  <si>
    <t xml:space="preserve">Субвенция на предоставление детям-сиротам и детям, оставшимся без попечения родителей, находящихся под опекой (попечительством), в том числе в приемных семьях, лицам из числа детей-сирот и детей, оставшихся без попечения родителей, путевок в загородные оздоровительные лагеря, расположенные на территории края, оплаты проезда к месту отдыха и обратно</t>
  </si>
  <si>
    <t xml:space="preserve">0707</t>
  </si>
  <si>
    <t xml:space="preserve">0220076490</t>
  </si>
  <si>
    <t xml:space="preserve">323</t>
  </si>
  <si>
    <t xml:space="preserve">2.1.3</t>
  </si>
  <si>
    <t xml:space="preserve">Субвенция на предоставление опекунам (попечителям), приемным родителям детей-сирот и детей, оставшихся без попечения родителей, или лицам из числа детей-сирот и детей, оставшихся без попечения родителей, компенсации стоимости путевок в загородные оздоровительные лагеря, в санаторно-курортные организации (при наличии медицинских показаний), расположенные на территории края, проезда к месту лечения (отдыха) и обратно в случае самостоятельного приобретения ими путевок и оплаты проезда</t>
  </si>
  <si>
    <t xml:space="preserve">2.1.4</t>
  </si>
  <si>
    <t xml:space="preserve">Субвенция на оплату компенсации затрат на обеспечение деятельности специалистов, реализующих переданные государственные полномочия</t>
  </si>
  <si>
    <t xml:space="preserve">Итого по задаче 1</t>
  </si>
  <si>
    <t xml:space="preserve">Задача 2. Обеспечить приобретение жилых помещений для предоставления по договору специализированного найма детям-сиротам, детям, оставшимся без попечения родителей, и лицам из их числа, в соответствии с Соглашением между министерством образования Красноярского края и администрацией города.  </t>
  </si>
  <si>
    <t xml:space="preserve">Субвенции на обеспечение предоставления жилых помещений детям сиротам и детям, оставшимся без попечения родителей, лицам из их числа  за счет средств краевого бюджета</t>
  </si>
  <si>
    <t xml:space="preserve">10 04</t>
  </si>
  <si>
    <t xml:space="preserve">02200R08200</t>
  </si>
  <si>
    <t xml:space="preserve">412</t>
  </si>
  <si>
    <t xml:space="preserve">  Обеспечить приобретение жилых помещений для предоставления по договору специализированного найма детям-сиротам, детям, оставшимся без попечения родителей, и лицам из их числа, в соответствии с Соглашением между министерством образования Красноярского края и администрацией города.  </t>
  </si>
  <si>
    <t xml:space="preserve">Субвенции на обеспечение предоставления жилых помещений детям 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220050820</t>
  </si>
  <si>
    <t xml:space="preserve">Итого по задаче 2</t>
  </si>
  <si>
    <t xml:space="preserve">Всего по подпрограмме</t>
  </si>
  <si>
    <t xml:space="preserve">Приложение 4
к постановлению администрации города от 07.03.2025г. № 326                             Приложение  2 
к паспорту подпрограммы 1 «Дошкольное образование»
</t>
  </si>
  <si>
    <t xml:space="preserve">Перечень мероприятий подпрограммы</t>
  </si>
  <si>
    <t xml:space="preserve">Цели, задачи, мероприятия подпрограммы</t>
  </si>
  <si>
    <t xml:space="preserve">Ожидаемый непосредственный результат (краткое описание) от реализации подпрограммного мероприятия 
(в том числе в натуральном выражении)</t>
  </si>
  <si>
    <t xml:space="preserve">Цель: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здоровления детей в летний период</t>
  </si>
  <si>
    <t xml:space="preserve">Задача 1  «Обеспечить доступность и качество дошкольного образования, соответствующего федеральному государтсвенному образовательному стандарту дошкольного образования»</t>
  </si>
  <si>
    <t xml:space="preserve">1.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07 01</t>
  </si>
  <si>
    <t xml:space="preserve">0210075880</t>
  </si>
  <si>
    <t xml:space="preserve">2210 детей будут получать услуги дошкольного образования. </t>
  </si>
  <si>
    <t xml:space="preserve">1.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0210074080</t>
  </si>
  <si>
    <t xml:space="preserve">1.3</t>
  </si>
  <si>
    <t xml:space="preserve">Обеспечение деятельности муниципальных учреждений</t>
  </si>
  <si>
    <t xml:space="preserve">0210080610</t>
  </si>
  <si>
    <t xml:space="preserve">1.4</t>
  </si>
  <si>
    <t xml:space="preserve">Обеспечение деятельности (оказание услуг) муниципальных учреждений  за счет средств родительской платы</t>
  </si>
  <si>
    <t xml:space="preserve">4210099000</t>
  </si>
  <si>
    <t xml:space="preserve">1.5</t>
  </si>
  <si>
    <t xml:space="preserve">Обеспечение деятельности (оказание услуг) муниципальных учреждений  за счет средств от приносящий доход деятельности</t>
  </si>
  <si>
    <t xml:space="preserve">1.6</t>
  </si>
  <si>
    <t xml:space="preserve">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</t>
  </si>
  <si>
    <t xml:space="preserve">10 03</t>
  </si>
  <si>
    <t xml:space="preserve">0210075540</t>
  </si>
  <si>
    <t xml:space="preserve">Без взимания родительской платы за присмотр и уход в муниципальных дошкольных образовательных учреждениях (группах) будет содержаться:  детей-инвалидов – 27 человека; детей-сирот и детей, оставшихся без попечения родителей - 21 человек</t>
  </si>
  <si>
    <t xml:space="preserve">1.7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</t>
  </si>
  <si>
    <t xml:space="preserve">02100S8530</t>
  </si>
  <si>
    <t xml:space="preserve">Предоставление меры социальной поддержки в части освобождения от платы, взимаемой за присмотр и уход за детьми, осваивающими образовательные программы дошкольного образования.</t>
  </si>
  <si>
    <t xml:space="preserve">1.8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0210075560</t>
  </si>
  <si>
    <t xml:space="preserve">Компенсацию части родительской платы получат 
34 человек </t>
  </si>
  <si>
    <t xml:space="preserve">1.9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02100S5820</t>
  </si>
  <si>
    <t xml:space="preserve">Проведение работ в дошкольных учреждениях с целью приведения зданий и сооружений муниципальных дошкольных учреждений в соответствии стребованиям надзорных органов</t>
  </si>
  <si>
    <t xml:space="preserve">1.10</t>
  </si>
  <si>
    <t xml:space="preserve">Проведение мероприятий, направленных на обеспечение безопасного участия детей в дорожном движении</t>
  </si>
  <si>
    <t xml:space="preserve">021R373980</t>
  </si>
  <si>
    <t xml:space="preserve">Приобретения для 2-х муниципальных дошкольных образовательных организаций оборудования, позволяющего в игровой форме формировать навыки безопасного поведения на дороге.</t>
  </si>
  <si>
    <t xml:space="preserve">без в/б</t>
  </si>
  <si>
    <t xml:space="preserve">фб</t>
  </si>
  <si>
    <t xml:space="preserve">кб</t>
  </si>
  <si>
    <t xml:space="preserve">вн б</t>
  </si>
  <si>
    <t xml:space="preserve">мб</t>
  </si>
  <si>
    <t xml:space="preserve">Приложение 5
к постановлению администрации города от 07.03.2025г. № 326  Приложение  2 
к паспорту подпрограммы 2 «Начальное общее образование, основное общее образование, среднее общее образование»
</t>
  </si>
  <si>
    <t xml:space="preserve">Цель: создание в системе общего образования равных возможностей для современного качественного образования и позитивной социализации детей</t>
  </si>
  <si>
    <t xml:space="preserve">Задача 1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, федеральному государственному образовательному стандарту начального общего образования обучающихся с ограниченными возможностями здоровья и федеральному государственному образовательному стандарту образования обучающихся с умственной отсталостью (интеллектуальными нарушениями)»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07 02</t>
  </si>
  <si>
    <t xml:space="preserve">0220075640</t>
  </si>
  <si>
    <t xml:space="preserve">6122 учащихся будут получать услуги общего образования в условиях, соответствующих современным требованиям обучения, из них для 420 учащихся с ограниченными возможностями здоровья будут созданы условия для получения без дискриминации качественного образования, коррекции нарушений развития и социальной адаптации, в том числе посредством организации инклюзивного образования. Организация проведения государственной итоговой аттестации по образовательным программам основного общего и среднего общего образования в установленные сроки и в формах, соответствующих уровням и особенностям реализуемых образовательных программ, а также в условиях, соответствующих состоянию здоровья выпускников, определяемых на основе заключений психолого-медико-педагогической комиссии</t>
  </si>
  <si>
    <t xml:space="preserve">07 03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0220074090</t>
  </si>
  <si>
    <t xml:space="preserve">0220080610</t>
  </si>
  <si>
    <t xml:space="preserve">4220099000</t>
  </si>
  <si>
    <t xml:space="preserve">Оказание организационно - просветитьельских услуг населению, осуществение комплексной диагностики, разработка индивидуальных рекомендаций для родителей, педагогов по созданию специальных условий обучения, воспитания детей с ООП, ОВЗ, способствующие успешному развитию и социализации в обществе (800 человек в год)</t>
  </si>
  <si>
    <t xml:space="preserve">Расходы на осуществление капитальных вложений в объекты капитального строительства муниципальной собственности или приобретение объектов недвижимого имущества в муниципальную собственность</t>
  </si>
  <si>
    <t xml:space="preserve">Устройство кровли здания общеобразовательного учреждения.</t>
  </si>
  <si>
    <t xml:space="preserve">Расходы на проведение мероприятий по обеспечению антитеррористической защищенности объектов образования</t>
  </si>
  <si>
    <t xml:space="preserve">02200S5590</t>
  </si>
  <si>
    <t xml:space="preserve">Проведение мероприятий по обеспечению антитеррористической защищенности объектов образования</t>
  </si>
  <si>
    <t xml:space="preserve">Устройство спортивных сооружений в сельской местности</t>
  </si>
  <si>
    <t xml:space="preserve">11 02</t>
  </si>
  <si>
    <t xml:space="preserve">02200S8480</t>
  </si>
  <si>
    <t xml:space="preserve"> Устройство спортивных сооружений .</t>
  </si>
  <si>
    <t xml:space="preserve">022R373980</t>
  </si>
  <si>
    <t xml:space="preserve">Приобретение электронных стендов с изображениями схем безопасного движения для 1 муниципального общеобразовательного учреждения .</t>
  </si>
  <si>
    <t xml:space="preserve">Приведение зданий и сооружений общеобразовательных организаций в соответствие с требованиями законодательства</t>
  </si>
  <si>
    <t xml:space="preserve">02200S5630</t>
  </si>
  <si>
    <t xml:space="preserve">Проведение работ в общеобразовательных учреждениях с целью приведения зданий и сооружений муниципальных общеобразовательных учреждений в соответствии стребованиям надзорных органов</t>
  </si>
  <si>
    <t xml:space="preserve">1.11</t>
  </si>
  <si>
    <t xml:space="preserve">Расходы на оснащение предметных кабинетов общеобразовательных организаций средствами обучения и воспитания</t>
  </si>
  <si>
    <t xml:space="preserve">022Ю455590</t>
  </si>
  <si>
    <t xml:space="preserve">622</t>
  </si>
  <si>
    <t xml:space="preserve">Оснащение средствами обучения кабинетов "Труд (Технология)", "Основы безопасности и защиты Родины" (2 образовательных учреждения)</t>
  </si>
  <si>
    <t xml:space="preserve">1.1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</t>
  </si>
  <si>
    <t xml:space="preserve">022Ю650500</t>
  </si>
  <si>
    <t xml:space="preserve">621</t>
  </si>
  <si>
    <t xml:space="preserve">Выплата денежного вознагрождение 5-ти советникам директоров по воспитанию и взаимодействию с детскими общественными объединениями </t>
  </si>
  <si>
    <t xml:space="preserve">1.13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22Ю651790</t>
  </si>
  <si>
    <t xml:space="preserve">Финансирование на расходы по обеспечениею деятельности советников директора по воспитанию и взаимодействию с детскими общественными объединениями в 5 общеобразовательных организациях</t>
  </si>
  <si>
    <t xml:space="preserve">1.14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2Ю653030</t>
  </si>
  <si>
    <t xml:space="preserve">Выплата денежного вознагрождение за классное руководство 274 педагогическим работникам </t>
  </si>
  <si>
    <t xml:space="preserve">Итого по задаче1</t>
  </si>
  <si>
    <t xml:space="preserve">Задача 2 «Обеспечение бесплатным горячим питанием обучающихся по образовательным программа начального общего образования и категорий обучающихся имеющих право на данную меру поддержки»</t>
  </si>
  <si>
    <t xml:space="preserve">2.1</t>
  </si>
  <si>
    <t xml:space="preserve">Обеспечение бесплатным питанием обучающихся в муниципальных и частных образовательных организациях по имеющим государственную аккредитацию основным общеобразовательным программам</t>
  </si>
  <si>
    <t xml:space="preserve">0220075660</t>
  </si>
  <si>
    <t xml:space="preserve">Ежегодно 551 учащихся общеобразовательных учреждений будут получать бесплатное горячие питание </t>
  </si>
  <si>
    <t xml:space="preserve">2.2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</t>
  </si>
  <si>
    <t xml:space="preserve">02200S5830</t>
  </si>
  <si>
    <t xml:space="preserve">Ежегодно 505 учащихся с ограниченными возможностями здоровья получат бесплатное двухразовое питание и 40 учащихся с ограниченными возможностями здоровья, осваивающие основные общеобразовательные программы по состоянию здоровья на дому, получат денежную компенсацию в замен бесплатного двухразового питания</t>
  </si>
  <si>
    <t xml:space="preserve">2.3</t>
  </si>
  <si>
    <t xml:space="preserve">Расходы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</t>
  </si>
  <si>
    <t xml:space="preserve">02200L3040</t>
  </si>
  <si>
    <t xml:space="preserve">2800 учащихся (без детей ОВЗ) 1- 4 классов общеобразовательных учреждений будут получать бесплатное горячие питание</t>
  </si>
  <si>
    <t xml:space="preserve">2.4</t>
  </si>
  <si>
    <t xml:space="preserve">02200S8530</t>
  </si>
  <si>
    <t xml:space="preserve">Предоставление меры социальной поддержки по обеспечению детей, обучающихся в 5–11 классах муниципальных общеобразовательных организаций</t>
  </si>
  <si>
    <t xml:space="preserve">Задача 3 «Содействовать выявлению и поддержке одаренных детей»</t>
  </si>
  <si>
    <t xml:space="preserve">3.1</t>
  </si>
  <si>
    <t xml:space="preserve">Расходы на мероприятия по работе с одаренными детьми</t>
  </si>
  <si>
    <t xml:space="preserve">0220082120</t>
  </si>
  <si>
    <t xml:space="preserve"> Охват учащихся участием в олимпиадах, конкурсах различного уровня  составит 80% ежегодно</t>
  </si>
  <si>
    <t xml:space="preserve">Итого по задаче 3</t>
  </si>
  <si>
    <t xml:space="preserve">Задача 4 «Обеспечить безопасный, качественный отдых и оздоровление детей в летний период»</t>
  </si>
  <si>
    <t xml:space="preserve">4.1</t>
  </si>
  <si>
    <t xml:space="preserve">Осуществление государственных полномочий по организации и обеспечению отдыха и оздоровления детей </t>
  </si>
  <si>
    <t xml:space="preserve">730 детей  
 получат питание в лагерях с дневным пребыванием детей ежегодно, в том числе 20 детям предоставляется питание без взимания платы</t>
  </si>
  <si>
    <t xml:space="preserve">4.2</t>
  </si>
  <si>
    <t xml:space="preserve">Оздоровление детей за счет средств городского бюджета</t>
  </si>
  <si>
    <t xml:space="preserve">0220082140</t>
  </si>
  <si>
    <t xml:space="preserve">Итого по задаче 4</t>
  </si>
  <si>
    <t xml:space="preserve">Приложение 6
к постановлению администрации города от 07.03.2025г. № 326  Приложение  2 
к паспорту подпрограммы 3 «Дополнительное образование детей»
</t>
  </si>
  <si>
    <t xml:space="preserve">Задача 1 «Повышение доступности и качества дополнительного образования детей»</t>
  </si>
  <si>
    <t xml:space="preserve">0230080610</t>
  </si>
  <si>
    <t xml:space="preserve">4805 человек получат услуги дополнительного образования ежегодно в учреждениях, реализующих дополнительные общеобразовательные прграммы 
</t>
  </si>
  <si>
    <t xml:space="preserve">4230099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.0230080650</t>
  </si>
  <si>
    <t xml:space="preserve">Охват программами системы персонифицированного финансирования не менее 1200  детей в возрасте 5-18 лет</t>
  </si>
  <si>
    <t xml:space="preserve">Расходы на увеличение охвата детей, обучающихся по дополнительным общеразвивающим программам</t>
  </si>
  <si>
    <t xml:space="preserve">02300S5680</t>
  </si>
  <si>
    <t xml:space="preserve">Приложение 7
к постановлению администрации города от 07.03.2025г. № 326                    Приложение  2 
к паспорту подпрограммы 4 «Опека и попечительство»
</t>
  </si>
  <si>
    <t xml:space="preserve">Цель : социальная поддержка детей сирот в части организации летнего отдыха и оздоровления детей, находящихся под опекой и приобретение им жилых помещений
</t>
  </si>
  <si>
    <t xml:space="preserve">Задача 1 «Организация и обеспечение отдыха детей-сирот и детей, оставшихся без попечения родителей»</t>
  </si>
  <si>
    <t xml:space="preserve">Администрации города Сосновоборска</t>
  </si>
  <si>
    <t xml:space="preserve">0240076490</t>
  </si>
  <si>
    <t xml:space="preserve">Обеспечение всех желающих несовершеннолетних детей, воспитывающихся в замещающих семьях, путевками в загородные оздоровительные лагеря</t>
  </si>
  <si>
    <t xml:space="preserve">Задача 2 «Приобретение в муниципальную собственность жилых помещений для предоставления по договору специализированного найма детям-сиротам, детям, оставшимся без попечения родителей, включая лиц в возрасте от 23 лет и старше, состоящих на учете на получение жилого помещения»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включая лиц в возрасте от 23 лет и старше, состоящих на учете на получение жилого помещения                   </t>
  </si>
  <si>
    <t xml:space="preserve">0113</t>
  </si>
  <si>
    <t xml:space="preserve">0240075870</t>
  </si>
  <si>
    <t xml:space="preserve">Обеспечение жилыми помещениями детей-сирот и детей оставшихся без попечения родителей</t>
  </si>
  <si>
    <t xml:space="preserve">1004</t>
  </si>
  <si>
    <t xml:space="preserve">02400R0820</t>
  </si>
  <si>
    <t xml:space="preserve">159</t>
  </si>
  <si>
    <t xml:space="preserve">.0113</t>
  </si>
  <si>
    <t xml:space="preserve">Задача 3 «Организация деятельности Отдела опеки и попечительства в отношении несовершеннолетних»</t>
  </si>
  <si>
    <t xml:space="preserve">Обеспечение деятельности муниципальных служащих</t>
  </si>
  <si>
    <t xml:space="preserve">.0709</t>
  </si>
  <si>
    <t xml:space="preserve">.0240075520</t>
  </si>
  <si>
    <t xml:space="preserve">Приложение 8
к постановлению администрации города от 07.03.2025г. № 326               Приложение  2                                                                                                                                      к паспорту  подпрограммы 5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</t>
  </si>
  <si>
    <t xml:space="preserve">Цель: создание условий для эффективного управления отраслью</t>
  </si>
  <si>
    <t xml:space="preserve">Задача 1 «Организация деятельности Управления образования администрации города Сосновоборска, направленной на эффективное управление отраслью»</t>
  </si>
  <si>
    <t xml:space="preserve">Руководство и управление в сфере установленных функций, возложенных на органы местного самоуправления</t>
  </si>
  <si>
    <t xml:space="preserve">Упраление образования администрации города Сосновоборска</t>
  </si>
  <si>
    <t xml:space="preserve">0250080210</t>
  </si>
  <si>
    <t xml:space="preserve">Обеспечение конституционных прав граждан на получение общего и дополнительного образования по общеобразовательным программам, функционирования системы образования в соответствии с законодательством об образовании, прозрачности и стабильности финансирования образовательных организаций, оценки деятельности образовательных организаций, их руководителей на основании показателей эффективности деятельности </t>
  </si>
  <si>
    <t xml:space="preserve">0250010240</t>
  </si>
  <si>
    <t xml:space="preserve">0250080610</t>
  </si>
  <si>
    <t xml:space="preserve">Мероприятия по подготовке образовательных учреждений города к новому учебному году, ремонт имущества, находящегося в собственности муниципальных образований,приобретение основных средств и материальных запасов, монтажные работы, расходы, направленные на развитие и повышение качества работы муниципальных учреждений.</t>
  </si>
  <si>
    <t xml:space="preserve">0250082180</t>
  </si>
  <si>
    <t xml:space="preserve">Средства зарезервированные для обеспечения функционирования модели персонифицированного финансирования дополнительного образования детей</t>
  </si>
  <si>
    <t xml:space="preserve">0250082190</t>
  </si>
  <si>
    <t xml:space="preserve">Осуществление государственных полномочий по организации и обеспечению отдыха и оздоровления детей</t>
  </si>
  <si>
    <t xml:space="preserve">0250076490</t>
  </si>
  <si>
    <t xml:space="preserve">Приобретение 180 путевок в краевые государственные и муниципальные загородные оздоровительные лагеря ежегодно.</t>
  </si>
  <si>
    <t xml:space="preserve">к.б.</t>
  </si>
  <si>
    <t xml:space="preserve">м.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0.00"/>
    <numFmt numFmtId="168" formatCode="#,##0.00"/>
    <numFmt numFmtId="169" formatCode="@"/>
    <numFmt numFmtId="170" formatCode="_-* #,##0.0\ _₽_-;\-* #,##0.0\ _₽_-;_-* \-?\ _₽_-;_-@_-"/>
    <numFmt numFmtId="171" formatCode="_-* #,##0.00\ _₽_-;\-* #,##0.00\ _₽_-;_-* \-??\ _₽_-;_-@_-"/>
    <numFmt numFmtId="172" formatCode="#,##0.0"/>
    <numFmt numFmtId="173" formatCode="#,##0"/>
    <numFmt numFmtId="174" formatCode="#,##0.0_ ;\-#,##0.0\ "/>
    <numFmt numFmtId="175" formatCode="?"/>
    <numFmt numFmtId="176" formatCode="#,##0_ ;\-#,##0\ "/>
  </numFmts>
  <fonts count="23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</font>
    <font>
      <sz val="11"/>
      <color rgb="FF000000"/>
      <name val="Calibri"/>
      <family val="0"/>
    </font>
    <font>
      <sz val="10"/>
      <name val="Arial Cyr"/>
      <family val="0"/>
    </font>
    <font>
      <sz val="12"/>
      <name val="Arial Cyr"/>
      <family val="0"/>
    </font>
    <font>
      <sz val="12"/>
      <name val="Times New Roman"/>
      <family val="0"/>
    </font>
    <font>
      <sz val="12"/>
      <color rgb="FF0066CC"/>
      <name val="Arial Cyr"/>
      <family val="0"/>
    </font>
    <font>
      <b val="true"/>
      <sz val="12"/>
      <name val="Times New Roman"/>
      <family val="0"/>
    </font>
    <font>
      <u val="single"/>
      <sz val="10"/>
      <color rgb="FF800080"/>
      <name val="Arial Cyr"/>
      <family val="0"/>
    </font>
    <font>
      <b val="true"/>
      <sz val="12"/>
      <name val="Arial Cyr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color rgb="FF0066CC"/>
      <name val="Times New Roman"/>
      <family val="0"/>
    </font>
    <font>
      <sz val="10"/>
      <color rgb="FFFF0000"/>
      <name val="Arial Cyr"/>
      <family val="0"/>
    </font>
    <font>
      <sz val="20"/>
      <color rgb="FFFF0000"/>
      <name val="Times New Roman"/>
      <family val="0"/>
    </font>
    <font>
      <sz val="11"/>
      <name val="Times New Roman"/>
      <family val="0"/>
    </font>
    <font>
      <sz val="11.5"/>
      <name val="Times New Roman"/>
      <family val="0"/>
    </font>
    <font>
      <sz val="11"/>
      <color rgb="FF008000"/>
      <name val="Calibri"/>
      <family val="0"/>
    </font>
    <font>
      <i val="true"/>
      <sz val="12"/>
      <name val="Times New Roman"/>
      <family val="0"/>
    </font>
    <font>
      <sz val="11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Обычный_Лист1" xfId="27"/>
    <cellStyle name="Финансовый 2" xfId="28"/>
    <cellStyle name="*unknown*" xfId="20" builtinId="9"/>
    <cellStyle name="Excel_BuiltIn_Хороший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3.85"/>
    <col collapsed="false" customWidth="true" hidden="false" outlineLevel="0" max="8" min="3" style="1" width="16.99"/>
    <col collapsed="false" customWidth="false" hidden="false" outlineLevel="0" max="257" min="9" style="1" width="9.14"/>
  </cols>
  <sheetData>
    <row r="1" s="5" customFormat="true" ht="81.75" hidden="false" customHeight="true" outlineLevel="0" collapsed="false">
      <c r="A1" s="2"/>
      <c r="B1" s="2"/>
      <c r="C1" s="2"/>
      <c r="D1" s="3"/>
      <c r="E1" s="1"/>
      <c r="F1" s="4" t="s">
        <v>0</v>
      </c>
      <c r="G1" s="4"/>
      <c r="H1" s="4"/>
    </row>
    <row r="2" s="5" customFormat="true" ht="5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6.25" hidden="false" customHeight="true" outlineLevel="0" collapsed="false">
      <c r="A3" s="7" t="s">
        <v>2</v>
      </c>
      <c r="B3" s="7" t="s">
        <v>3</v>
      </c>
      <c r="C3" s="7" t="s">
        <v>4</v>
      </c>
      <c r="D3" s="8"/>
      <c r="E3" s="8"/>
      <c r="F3" s="8"/>
      <c r="G3" s="8"/>
      <c r="H3" s="8"/>
    </row>
    <row r="4" customFormat="false" ht="45.75" hidden="false" customHeight="true" outlineLevel="0" collapsed="false">
      <c r="A4" s="7"/>
      <c r="B4" s="7"/>
      <c r="C4" s="7"/>
      <c r="D4" s="9" t="n">
        <v>2016</v>
      </c>
      <c r="E4" s="9" t="n">
        <v>2017</v>
      </c>
      <c r="F4" s="9" t="n">
        <v>2018</v>
      </c>
      <c r="G4" s="9" t="n">
        <v>2019</v>
      </c>
      <c r="H4" s="10" t="s">
        <v>5</v>
      </c>
    </row>
    <row r="5" customFormat="false" ht="20.25" hidden="false" customHeight="true" outlineLevel="0" collapsed="false">
      <c r="A5" s="7"/>
      <c r="B5" s="7"/>
      <c r="C5" s="7"/>
      <c r="D5" s="9"/>
      <c r="E5" s="9"/>
      <c r="F5" s="9"/>
      <c r="G5" s="9"/>
      <c r="H5" s="11" t="n">
        <v>2020</v>
      </c>
    </row>
    <row r="6" customFormat="false" ht="21" hidden="false" customHeight="true" outlineLevel="0" collapsed="false">
      <c r="A6" s="12" t="s">
        <v>6</v>
      </c>
      <c r="B6" s="13"/>
      <c r="C6" s="13"/>
      <c r="D6" s="13"/>
      <c r="E6" s="13"/>
      <c r="F6" s="13"/>
      <c r="G6" s="13"/>
      <c r="H6" s="14"/>
    </row>
    <row r="7" customFormat="false" ht="31.5" hidden="false" customHeight="true" outlineLevel="0" collapsed="false">
      <c r="A7" s="15" t="n">
        <v>1</v>
      </c>
      <c r="B7" s="16" t="s">
        <v>7</v>
      </c>
      <c r="C7" s="17"/>
      <c r="D7" s="17"/>
      <c r="E7" s="17"/>
      <c r="F7" s="17"/>
      <c r="G7" s="17"/>
      <c r="H7" s="18" t="n">
        <v>1</v>
      </c>
    </row>
    <row r="8" customFormat="false" ht="15.75" hidden="false" customHeight="true" outlineLevel="0" collapsed="false">
      <c r="A8" s="15"/>
      <c r="B8" s="19" t="s">
        <v>8</v>
      </c>
      <c r="C8" s="17"/>
      <c r="D8" s="17"/>
      <c r="E8" s="17"/>
      <c r="F8" s="17"/>
      <c r="G8" s="17"/>
      <c r="H8" s="20"/>
    </row>
    <row r="9" customFormat="false" ht="15.75" hidden="false" customHeight="true" outlineLevel="0" collapsed="false">
      <c r="A9" s="15"/>
      <c r="B9" s="19" t="s">
        <v>9</v>
      </c>
      <c r="C9" s="17"/>
      <c r="D9" s="17"/>
      <c r="E9" s="17"/>
      <c r="F9" s="17"/>
      <c r="G9" s="17"/>
      <c r="H9" s="20"/>
    </row>
    <row r="10" customFormat="false" ht="16.5" hidden="false" customHeight="true" outlineLevel="0" collapsed="false">
      <c r="A10" s="15"/>
      <c r="B10" s="19" t="s">
        <v>10</v>
      </c>
      <c r="C10" s="17"/>
      <c r="D10" s="17"/>
      <c r="E10" s="17"/>
      <c r="F10" s="17"/>
      <c r="G10" s="17"/>
      <c r="H10" s="20"/>
    </row>
    <row r="11" customFormat="false" ht="15.75" hidden="false" customHeight="true" outlineLevel="0" collapsed="false">
      <c r="B11" s="19" t="s">
        <v>11</v>
      </c>
      <c r="C11" s="20"/>
      <c r="D11" s="20"/>
      <c r="E11" s="20"/>
      <c r="F11" s="20"/>
      <c r="G11" s="20"/>
      <c r="H11" s="20"/>
    </row>
    <row r="12" customFormat="false" ht="17.25" hidden="false" customHeight="true" outlineLevel="0" collapsed="false">
      <c r="A12" s="15"/>
      <c r="B12" s="19" t="s">
        <v>12</v>
      </c>
      <c r="C12" s="17"/>
      <c r="D12" s="17"/>
      <c r="E12" s="17"/>
      <c r="F12" s="17"/>
      <c r="G12" s="17"/>
      <c r="H12" s="20"/>
    </row>
    <row r="13" customFormat="false" ht="15.75" hidden="false" customHeight="true" outlineLevel="0" collapsed="false">
      <c r="A13" s="15" t="n">
        <v>2</v>
      </c>
      <c r="B13" s="16" t="s">
        <v>13</v>
      </c>
      <c r="C13" s="17"/>
      <c r="D13" s="17"/>
      <c r="E13" s="17"/>
      <c r="F13" s="17"/>
      <c r="G13" s="17"/>
      <c r="H13" s="21" t="n">
        <v>1</v>
      </c>
    </row>
    <row r="14" customFormat="false" ht="15.75" hidden="false" customHeight="true" outlineLevel="0" collapsed="false">
      <c r="A14" s="15"/>
      <c r="B14" s="19" t="s">
        <v>8</v>
      </c>
      <c r="C14" s="17"/>
      <c r="D14" s="17"/>
      <c r="E14" s="17"/>
      <c r="F14" s="17"/>
      <c r="G14" s="17"/>
      <c r="H14" s="20"/>
    </row>
    <row r="15" customFormat="false" ht="15.75" hidden="false" customHeight="true" outlineLevel="0" collapsed="false">
      <c r="A15" s="15"/>
      <c r="B15" s="19" t="s">
        <v>9</v>
      </c>
      <c r="C15" s="17"/>
      <c r="D15" s="17"/>
      <c r="E15" s="17"/>
      <c r="F15" s="17"/>
      <c r="G15" s="17"/>
      <c r="H15" s="20"/>
    </row>
    <row r="16" customFormat="false" ht="15.75" hidden="false" customHeight="true" outlineLevel="0" collapsed="false">
      <c r="A16" s="15"/>
      <c r="B16" s="19" t="s">
        <v>10</v>
      </c>
      <c r="C16" s="17"/>
      <c r="D16" s="17"/>
      <c r="E16" s="17"/>
      <c r="F16" s="17"/>
      <c r="G16" s="17"/>
      <c r="H16" s="20"/>
    </row>
    <row r="17" customFormat="false" ht="15.75" hidden="false" customHeight="true" outlineLevel="0" collapsed="false">
      <c r="A17" s="15"/>
      <c r="B17" s="19" t="s">
        <v>11</v>
      </c>
      <c r="C17" s="17"/>
      <c r="D17" s="17"/>
      <c r="E17" s="17"/>
      <c r="F17" s="17"/>
      <c r="G17" s="17"/>
      <c r="H17" s="20"/>
    </row>
    <row r="18" customFormat="false" ht="15.75" hidden="false" customHeight="true" outlineLevel="0" collapsed="false">
      <c r="A18" s="15"/>
      <c r="B18" s="19" t="s">
        <v>12</v>
      </c>
      <c r="C18" s="17"/>
      <c r="D18" s="17"/>
      <c r="E18" s="17"/>
      <c r="F18" s="17"/>
      <c r="G18" s="17"/>
      <c r="H18" s="20"/>
    </row>
    <row r="19" customFormat="false" ht="15.75" hidden="false" customHeight="true" outlineLevel="0" collapsed="false">
      <c r="A19" s="15" t="n">
        <v>3</v>
      </c>
      <c r="B19" s="16" t="s">
        <v>14</v>
      </c>
      <c r="C19" s="17"/>
      <c r="D19" s="17"/>
      <c r="E19" s="17"/>
      <c r="G19" s="17"/>
      <c r="H19" s="20"/>
    </row>
    <row r="20" customFormat="false" ht="15.75" hidden="false" customHeight="true" outlineLevel="0" collapsed="false">
      <c r="A20" s="15"/>
      <c r="B20" s="19" t="s">
        <v>8</v>
      </c>
      <c r="C20" s="17"/>
      <c r="D20" s="17"/>
      <c r="E20" s="17"/>
      <c r="F20" s="17"/>
      <c r="G20" s="17"/>
      <c r="H20" s="20"/>
    </row>
    <row r="21" customFormat="false" ht="15.75" hidden="false" customHeight="true" outlineLevel="0" collapsed="false">
      <c r="A21" s="15"/>
      <c r="B21" s="19" t="s">
        <v>9</v>
      </c>
      <c r="C21" s="17"/>
      <c r="D21" s="17"/>
      <c r="E21" s="17"/>
      <c r="F21" s="17"/>
      <c r="G21" s="17"/>
      <c r="H21" s="20"/>
    </row>
    <row r="22" customFormat="false" ht="15.75" hidden="false" customHeight="true" outlineLevel="0" collapsed="false">
      <c r="A22" s="15"/>
      <c r="B22" s="19" t="s">
        <v>10</v>
      </c>
      <c r="C22" s="17"/>
      <c r="D22" s="17"/>
      <c r="E22" s="17"/>
      <c r="F22" s="17"/>
      <c r="G22" s="17"/>
      <c r="H22" s="20"/>
    </row>
    <row r="23" customFormat="false" ht="15.75" hidden="false" customHeight="true" outlineLevel="0" collapsed="false">
      <c r="A23" s="15"/>
      <c r="B23" s="19" t="s">
        <v>11</v>
      </c>
      <c r="C23" s="17"/>
      <c r="D23" s="17"/>
      <c r="E23" s="17"/>
      <c r="G23" s="17"/>
      <c r="H23" s="20"/>
    </row>
    <row r="24" customFormat="false" ht="15.75" hidden="false" customHeight="true" outlineLevel="0" collapsed="false">
      <c r="A24" s="15"/>
      <c r="B24" s="19" t="s">
        <v>12</v>
      </c>
      <c r="C24" s="17"/>
      <c r="D24" s="17"/>
      <c r="E24" s="17"/>
      <c r="F24" s="17"/>
      <c r="G24" s="17"/>
      <c r="H24" s="20"/>
    </row>
    <row r="25" s="24" customFormat="true" ht="27" hidden="false" customHeight="true" outlineLevel="0" collapsed="false">
      <c r="A25" s="22"/>
      <c r="B25" s="16" t="s">
        <v>11</v>
      </c>
      <c r="C25" s="23"/>
      <c r="D25" s="23"/>
      <c r="E25" s="23"/>
      <c r="F25" s="17"/>
      <c r="G25" s="23"/>
      <c r="H25" s="23"/>
    </row>
    <row r="26" customFormat="false" ht="29.1" hidden="false" customHeight="true" outlineLevel="0" collapsed="false">
      <c r="A26" s="15"/>
      <c r="B26" s="19" t="s">
        <v>12</v>
      </c>
      <c r="C26" s="17"/>
      <c r="D26" s="17"/>
      <c r="E26" s="17"/>
      <c r="F26" s="17"/>
      <c r="G26" s="17"/>
      <c r="H26" s="23"/>
    </row>
    <row r="27" customFormat="false" ht="14.25" hidden="false" customHeight="true" outlineLevel="0" collapsed="false">
      <c r="A27" s="15"/>
      <c r="B27" s="19" t="s">
        <v>15</v>
      </c>
      <c r="C27" s="17"/>
      <c r="D27" s="17"/>
      <c r="E27" s="17"/>
      <c r="F27" s="17"/>
      <c r="G27" s="17"/>
      <c r="H27" s="17"/>
    </row>
    <row r="28" customFormat="false" ht="15" hidden="false" customHeight="true" outlineLevel="0" collapsed="false">
      <c r="A28" s="15"/>
      <c r="B28" s="19" t="s">
        <v>8</v>
      </c>
      <c r="C28" s="17"/>
      <c r="D28" s="17"/>
      <c r="E28" s="17"/>
      <c r="F28" s="17"/>
      <c r="G28" s="17"/>
      <c r="H28" s="17"/>
    </row>
    <row r="29" customFormat="false" ht="15.75" hidden="false" customHeight="true" outlineLevel="0" collapsed="false">
      <c r="A29" s="15"/>
      <c r="B29" s="19" t="s">
        <v>9</v>
      </c>
      <c r="C29" s="17"/>
      <c r="D29" s="17"/>
      <c r="E29" s="17"/>
      <c r="F29" s="17"/>
      <c r="G29" s="17"/>
      <c r="H29" s="20"/>
    </row>
    <row r="30" customFormat="false" ht="14.25" hidden="false" customHeight="true" outlineLevel="0" collapsed="false">
      <c r="A30" s="15"/>
      <c r="B30" s="19" t="s">
        <v>10</v>
      </c>
      <c r="C30" s="17"/>
      <c r="D30" s="17"/>
      <c r="E30" s="17"/>
      <c r="F30" s="17"/>
      <c r="G30" s="17"/>
      <c r="H30" s="20"/>
    </row>
    <row r="31" customFormat="false" ht="14.25" hidden="true" customHeight="true" outlineLevel="0" collapsed="false">
      <c r="A31" s="25"/>
      <c r="B31" s="26" t="s">
        <v>11</v>
      </c>
      <c r="C31" s="27"/>
      <c r="D31" s="28"/>
      <c r="E31" s="28"/>
      <c r="F31" s="28"/>
      <c r="G31" s="29"/>
    </row>
    <row r="32" customFormat="false" ht="14.25" hidden="true" customHeight="true" outlineLevel="0" collapsed="false">
      <c r="A32" s="25"/>
      <c r="B32" s="26" t="s">
        <v>12</v>
      </c>
      <c r="C32" s="27"/>
      <c r="D32" s="28"/>
      <c r="E32" s="28"/>
      <c r="F32" s="28"/>
      <c r="G32" s="29"/>
    </row>
    <row r="33" customFormat="false" ht="49.5" hidden="false" customHeight="true" outlineLevel="0" collapsed="false">
      <c r="A33" s="30" t="s">
        <v>16</v>
      </c>
      <c r="B33" s="31"/>
      <c r="D33" s="32"/>
      <c r="G33" s="33" t="s">
        <v>17</v>
      </c>
      <c r="H33" s="34"/>
    </row>
    <row r="34" customFormat="false" ht="15.75" hidden="false" customHeight="true" outlineLevel="0" collapsed="false">
      <c r="A34" s="2"/>
      <c r="B34" s="35"/>
      <c r="C34" s="2"/>
    </row>
    <row r="35" customFormat="false" ht="15.75" hidden="false" customHeight="true" outlineLevel="0" collapsed="false">
      <c r="A35" s="2"/>
      <c r="B35" s="35"/>
      <c r="C35" s="2"/>
    </row>
    <row r="36" customFormat="false" ht="15.75" hidden="false" customHeight="true" outlineLevel="0" collapsed="false">
      <c r="B36" s="35"/>
      <c r="C36" s="2"/>
    </row>
    <row r="37" customFormat="false" ht="15.75" hidden="false" customHeight="true" outlineLevel="0" collapsed="false">
      <c r="A37" s="2"/>
      <c r="B37" s="35"/>
      <c r="C37" s="2"/>
    </row>
    <row r="38" customFormat="false" ht="15.75" hidden="false" customHeight="true" outlineLevel="0" collapsed="false">
      <c r="B38" s="35"/>
    </row>
    <row r="39" customFormat="false" ht="15.75" hidden="false" customHeight="true" outlineLevel="0" collapsed="false">
      <c r="B39" s="35"/>
    </row>
    <row r="40" customFormat="false" ht="15.75" hidden="false" customHeight="true" outlineLevel="0" collapsed="false">
      <c r="B40" s="35"/>
    </row>
    <row r="41" customFormat="false" ht="15.75" hidden="false" customHeight="true" outlineLevel="0" collapsed="false">
      <c r="B41" s="35"/>
    </row>
    <row r="42" customFormat="false" ht="15.75" hidden="false" customHeight="true" outlineLevel="0" collapsed="false">
      <c r="B42" s="35"/>
    </row>
    <row r="43" customFormat="false" ht="15.75" hidden="false" customHeight="true" outlineLevel="0" collapsed="false">
      <c r="B43" s="35"/>
    </row>
    <row r="44" customFormat="false" ht="15.75" hidden="false" customHeight="true" outlineLevel="0" collapsed="false">
      <c r="B44" s="35"/>
    </row>
    <row r="45" customFormat="false" ht="15.75" hidden="false" customHeight="true" outlineLevel="0" collapsed="false">
      <c r="B45" s="35"/>
    </row>
    <row r="46" customFormat="false" ht="15.75" hidden="false" customHeight="true" outlineLevel="0" collapsed="false">
      <c r="B46" s="35"/>
    </row>
    <row r="47" customFormat="false" ht="15.75" hidden="false" customHeight="true" outlineLevel="0" collapsed="false">
      <c r="B47" s="35"/>
    </row>
    <row r="48" customFormat="false" ht="15.75" hidden="false" customHeight="true" outlineLevel="0" collapsed="false">
      <c r="B48" s="35"/>
    </row>
    <row r="49" customFormat="false" ht="15.75" hidden="false" customHeight="true" outlineLevel="0" collapsed="false">
      <c r="B49" s="35"/>
    </row>
    <row r="50" customFormat="false" ht="15.75" hidden="false" customHeight="true" outlineLevel="0" collapsed="false">
      <c r="B50" s="35"/>
    </row>
    <row r="51" customFormat="false" ht="15.75" hidden="false" customHeight="true" outlineLevel="0" collapsed="false">
      <c r="B51" s="35"/>
    </row>
    <row r="52" customFormat="false" ht="15.75" hidden="false" customHeight="true" outlineLevel="0" collapsed="false">
      <c r="B52" s="35"/>
    </row>
    <row r="53" customFormat="false" ht="15.75" hidden="false" customHeight="true" outlineLevel="0" collapsed="false">
      <c r="B53" s="35"/>
    </row>
    <row r="54" customFormat="false" ht="15.75" hidden="false" customHeight="true" outlineLevel="0" collapsed="false">
      <c r="B54" s="35"/>
    </row>
    <row r="55" customFormat="false" ht="15.75" hidden="false" customHeight="true" outlineLevel="0" collapsed="false">
      <c r="B55" s="35"/>
    </row>
    <row r="56" customFormat="false" ht="15.75" hidden="false" customHeight="true" outlineLevel="0" collapsed="false">
      <c r="B56" s="35"/>
    </row>
    <row r="57" customFormat="false" ht="15.75" hidden="false" customHeight="true" outlineLevel="0" collapsed="false">
      <c r="B57" s="35"/>
    </row>
    <row r="58" customFormat="false" ht="15.75" hidden="false" customHeight="true" outlineLevel="0" collapsed="false">
      <c r="B58" s="35"/>
    </row>
    <row r="59" customFormat="false" ht="15.75" hidden="false" customHeight="true" outlineLevel="0" collapsed="false">
      <c r="B59" s="35"/>
    </row>
  </sheetData>
  <autoFilter ref="A5:H5"/>
  <mergeCells count="10">
    <mergeCell ref="F1:H1"/>
    <mergeCell ref="A2:H2"/>
    <mergeCell ref="A3:A5"/>
    <mergeCell ref="B3:B5"/>
    <mergeCell ref="C3:C5"/>
    <mergeCell ref="D3:H3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85"/>
    <col collapsed="false" customWidth="true" hidden="false" outlineLevel="0" max="3" min="3" style="0" width="18.99"/>
    <col collapsed="false" customWidth="true" hidden="false" outlineLevel="0" max="5" min="5" style="0" width="9.14"/>
    <col collapsed="false" customWidth="true" hidden="false" outlineLevel="0" max="6" min="6" style="0" width="14.14"/>
    <col collapsed="false" customWidth="true" hidden="false" outlineLevel="0" max="7" min="7" style="0" width="10.71"/>
    <col collapsed="false" customWidth="true" hidden="false" outlineLevel="0" max="8" min="8" style="0" width="17.7"/>
    <col collapsed="false" customWidth="true" hidden="false" outlineLevel="0" max="9" min="9" style="0" width="16.7"/>
    <col collapsed="false" customWidth="true" hidden="false" outlineLevel="0" max="10" min="10" style="0" width="17.7"/>
    <col collapsed="false" customWidth="true" hidden="false" outlineLevel="0" max="11" min="11" style="0" width="20.28"/>
    <col collapsed="false" customWidth="true" hidden="false" outlineLevel="0" max="12" min="12" style="0" width="38.85"/>
  </cols>
  <sheetData>
    <row r="1" customFormat="false" ht="79.5" hidden="false" customHeight="true" outlineLevel="0" collapsed="false">
      <c r="A1" s="121"/>
      <c r="B1" s="122"/>
      <c r="C1" s="123"/>
      <c r="D1" s="123"/>
      <c r="E1" s="123"/>
      <c r="F1" s="123"/>
      <c r="G1" s="67"/>
      <c r="H1" s="67"/>
      <c r="I1" s="67"/>
      <c r="J1" s="124" t="s">
        <v>234</v>
      </c>
      <c r="K1" s="124"/>
      <c r="L1" s="124"/>
    </row>
    <row r="2" customFormat="false" ht="15.75" hidden="false" customHeight="true" outlineLevel="0" collapsed="false">
      <c r="A2" s="125" t="s">
        <v>187</v>
      </c>
      <c r="B2" s="125"/>
      <c r="C2" s="125"/>
      <c r="D2" s="125"/>
      <c r="E2" s="125"/>
      <c r="F2" s="125"/>
      <c r="G2" s="125"/>
      <c r="H2" s="125"/>
      <c r="I2" s="125"/>
      <c r="J2" s="125"/>
      <c r="K2" s="147"/>
      <c r="L2" s="147"/>
    </row>
    <row r="3" customFormat="false" ht="15.75" hidden="false" customHeight="true" outlineLevel="0" collapsed="false">
      <c r="A3" s="9" t="s">
        <v>2</v>
      </c>
      <c r="B3" s="9" t="s">
        <v>188</v>
      </c>
      <c r="C3" s="9" t="s">
        <v>50</v>
      </c>
      <c r="D3" s="148" t="s">
        <v>48</v>
      </c>
      <c r="E3" s="148"/>
      <c r="F3" s="148"/>
      <c r="G3" s="148"/>
      <c r="H3" s="9" t="s">
        <v>49</v>
      </c>
      <c r="I3" s="9"/>
      <c r="J3" s="9"/>
      <c r="K3" s="9"/>
      <c r="L3" s="9" t="s">
        <v>189</v>
      </c>
    </row>
    <row r="4" customFormat="false" ht="42.75" hidden="false" customHeight="true" outlineLevel="0" collapsed="false">
      <c r="A4" s="9"/>
      <c r="B4" s="9"/>
      <c r="C4" s="9"/>
      <c r="D4" s="9" t="s">
        <v>50</v>
      </c>
      <c r="E4" s="9" t="s">
        <v>51</v>
      </c>
      <c r="F4" s="9" t="s">
        <v>52</v>
      </c>
      <c r="G4" s="9" t="s">
        <v>53</v>
      </c>
      <c r="H4" s="9" t="n">
        <v>2025</v>
      </c>
      <c r="I4" s="9" t="n">
        <v>2026</v>
      </c>
      <c r="J4" s="9" t="n">
        <v>2027</v>
      </c>
      <c r="K4" s="9" t="s">
        <v>56</v>
      </c>
      <c r="L4" s="9"/>
    </row>
    <row r="5" customFormat="false" ht="26.25" hidden="false" customHeight="true" outlineLevel="0" collapsed="false">
      <c r="A5" s="54" t="s">
        <v>23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173"/>
    </row>
    <row r="6" customFormat="false" ht="42.75" hidden="false" customHeight="true" outlineLevel="0" collapsed="false">
      <c r="A6" s="54" t="n">
        <v>1</v>
      </c>
      <c r="B6" s="133" t="s">
        <v>236</v>
      </c>
      <c r="C6" s="133"/>
      <c r="D6" s="133"/>
      <c r="E6" s="133"/>
      <c r="F6" s="133"/>
      <c r="G6" s="133"/>
      <c r="H6" s="133"/>
      <c r="I6" s="133"/>
      <c r="J6" s="133"/>
      <c r="K6" s="133"/>
      <c r="L6" s="149"/>
    </row>
    <row r="7" customFormat="false" ht="15.75" hidden="false" customHeight="true" outlineLevel="0" collapsed="false">
      <c r="A7" s="154" t="s">
        <v>192</v>
      </c>
      <c r="B7" s="54" t="s">
        <v>237</v>
      </c>
      <c r="C7" s="54" t="s">
        <v>64</v>
      </c>
      <c r="D7" s="154" t="s">
        <v>65</v>
      </c>
      <c r="E7" s="154" t="s">
        <v>238</v>
      </c>
      <c r="F7" s="154" t="s">
        <v>239</v>
      </c>
      <c r="G7" s="54" t="n">
        <v>621</v>
      </c>
      <c r="H7" s="174" t="n">
        <v>297885.2</v>
      </c>
      <c r="I7" s="174" t="n">
        <v>297523</v>
      </c>
      <c r="J7" s="174" t="n">
        <v>297523</v>
      </c>
      <c r="K7" s="174" t="n">
        <f aca="false">SUM(H7:J7)</f>
        <v>892931.2</v>
      </c>
      <c r="L7" s="54" t="s">
        <v>240</v>
      </c>
    </row>
    <row r="8" customFormat="false" ht="15.75" hidden="false" customHeight="true" outlineLevel="0" collapsed="false">
      <c r="A8" s="154"/>
      <c r="B8" s="54"/>
      <c r="C8" s="54"/>
      <c r="D8" s="154"/>
      <c r="E8" s="154"/>
      <c r="F8" s="154"/>
      <c r="G8" s="54" t="n">
        <v>622</v>
      </c>
      <c r="H8" s="174" t="n">
        <v>20676.2</v>
      </c>
      <c r="I8" s="174" t="n">
        <v>15948.4</v>
      </c>
      <c r="J8" s="174" t="n">
        <v>15948.4</v>
      </c>
      <c r="K8" s="174" t="n">
        <f aca="false">SUM(H8:J8)</f>
        <v>52573</v>
      </c>
      <c r="L8" s="54"/>
    </row>
    <row r="9" customFormat="false" ht="15.75" hidden="false" customHeight="true" outlineLevel="0" collapsed="false">
      <c r="A9" s="154"/>
      <c r="B9" s="54"/>
      <c r="C9" s="54"/>
      <c r="D9" s="154" t="s">
        <v>65</v>
      </c>
      <c r="E9" s="154" t="s">
        <v>241</v>
      </c>
      <c r="F9" s="154" t="s">
        <v>239</v>
      </c>
      <c r="G9" s="54" t="n">
        <v>621</v>
      </c>
      <c r="H9" s="174" t="n">
        <v>9874.9</v>
      </c>
      <c r="I9" s="174" t="n">
        <v>9874.9</v>
      </c>
      <c r="J9" s="174" t="n">
        <v>9874.9</v>
      </c>
      <c r="K9" s="174" t="n">
        <f aca="false">SUM(H9:J9)</f>
        <v>29624.7</v>
      </c>
      <c r="L9" s="54"/>
    </row>
    <row r="10" customFormat="false" ht="189" hidden="false" customHeight="true" outlineLevel="0" collapsed="false">
      <c r="A10" s="154" t="s">
        <v>197</v>
      </c>
      <c r="B10" s="54" t="s">
        <v>242</v>
      </c>
      <c r="C10" s="54" t="s">
        <v>64</v>
      </c>
      <c r="D10" s="154" t="s">
        <v>65</v>
      </c>
      <c r="E10" s="154" t="s">
        <v>238</v>
      </c>
      <c r="F10" s="154" t="s">
        <v>243</v>
      </c>
      <c r="G10" s="54" t="n">
        <v>621</v>
      </c>
      <c r="H10" s="174" t="n">
        <v>77437.9</v>
      </c>
      <c r="I10" s="174" t="n">
        <v>77437.9</v>
      </c>
      <c r="J10" s="174" t="n">
        <v>77437.9</v>
      </c>
      <c r="K10" s="174" t="n">
        <f aca="false">SUM(H10:J10)</f>
        <v>232313.7</v>
      </c>
      <c r="L10" s="54"/>
    </row>
    <row r="11" customFormat="false" ht="78.75" hidden="false" customHeight="true" outlineLevel="0" collapsed="false">
      <c r="A11" s="154" t="s">
        <v>200</v>
      </c>
      <c r="B11" s="54" t="s">
        <v>201</v>
      </c>
      <c r="C11" s="9" t="s">
        <v>64</v>
      </c>
      <c r="D11" s="128" t="s">
        <v>65</v>
      </c>
      <c r="E11" s="158" t="s">
        <v>238</v>
      </c>
      <c r="F11" s="158" t="s">
        <v>244</v>
      </c>
      <c r="G11" s="54" t="n">
        <v>621</v>
      </c>
      <c r="H11" s="174" t="n">
        <v>70244.3</v>
      </c>
      <c r="I11" s="174" t="n">
        <v>69604.3</v>
      </c>
      <c r="J11" s="174" t="n">
        <v>69604.3</v>
      </c>
      <c r="K11" s="174" t="n">
        <f aca="false">SUM(H11:J11)</f>
        <v>209452.9</v>
      </c>
      <c r="L11" s="54"/>
    </row>
    <row r="12" customFormat="false" ht="15.75" hidden="false" customHeight="true" outlineLevel="0" collapsed="false">
      <c r="A12" s="154"/>
      <c r="B12" s="54"/>
      <c r="C12" s="9"/>
      <c r="D12" s="128"/>
      <c r="E12" s="158" t="s">
        <v>238</v>
      </c>
      <c r="F12" s="158" t="s">
        <v>244</v>
      </c>
      <c r="G12" s="54" t="n">
        <v>622</v>
      </c>
      <c r="H12" s="174" t="n">
        <v>876.6</v>
      </c>
      <c r="I12" s="174"/>
      <c r="J12" s="174"/>
      <c r="K12" s="174" t="n">
        <f aca="false">SUM(H12:J12)</f>
        <v>876.6</v>
      </c>
      <c r="L12" s="54"/>
    </row>
    <row r="13" customFormat="false" ht="78.75" hidden="false" customHeight="true" outlineLevel="0" collapsed="false">
      <c r="A13" s="158" t="s">
        <v>203</v>
      </c>
      <c r="B13" s="156" t="s">
        <v>207</v>
      </c>
      <c r="C13" s="54" t="s">
        <v>64</v>
      </c>
      <c r="D13" s="158" t="s">
        <v>65</v>
      </c>
      <c r="E13" s="156" t="s">
        <v>238</v>
      </c>
      <c r="F13" s="158" t="s">
        <v>245</v>
      </c>
      <c r="G13" s="54"/>
      <c r="H13" s="174" t="n">
        <v>20400.6</v>
      </c>
      <c r="I13" s="174" t="n">
        <v>3637.7</v>
      </c>
      <c r="J13" s="174" t="n">
        <v>3637.7</v>
      </c>
      <c r="K13" s="174" t="n">
        <f aca="false">SUM(H13:J13)</f>
        <v>27676</v>
      </c>
      <c r="L13" s="54"/>
    </row>
    <row r="14" customFormat="false" ht="66.75" hidden="false" customHeight="true" outlineLevel="0" collapsed="false">
      <c r="A14" s="154" t="s">
        <v>206</v>
      </c>
      <c r="B14" s="54" t="s">
        <v>201</v>
      </c>
      <c r="C14" s="54" t="s">
        <v>64</v>
      </c>
      <c r="D14" s="154" t="s">
        <v>65</v>
      </c>
      <c r="E14" s="154" t="s">
        <v>238</v>
      </c>
      <c r="F14" s="154" t="s">
        <v>244</v>
      </c>
      <c r="G14" s="54" t="n">
        <v>111</v>
      </c>
      <c r="H14" s="174" t="n">
        <v>6337.8</v>
      </c>
      <c r="I14" s="174" t="n">
        <v>5992.2</v>
      </c>
      <c r="J14" s="174" t="n">
        <v>5992.2</v>
      </c>
      <c r="K14" s="174" t="n">
        <f aca="false">SUM(H14:J14)</f>
        <v>18322.2</v>
      </c>
      <c r="L14" s="156" t="s">
        <v>246</v>
      </c>
    </row>
    <row r="15" customFormat="false" ht="61.5" hidden="false" customHeight="true" outlineLevel="0" collapsed="false">
      <c r="A15" s="154"/>
      <c r="B15" s="54"/>
      <c r="C15" s="54"/>
      <c r="D15" s="154"/>
      <c r="E15" s="154"/>
      <c r="F15" s="154"/>
      <c r="G15" s="54" t="n">
        <v>119</v>
      </c>
      <c r="H15" s="174" t="n">
        <v>1914</v>
      </c>
      <c r="I15" s="174" t="n">
        <v>1809.6</v>
      </c>
      <c r="J15" s="174" t="n">
        <v>1809.6</v>
      </c>
      <c r="K15" s="174" t="n">
        <f aca="false">SUM(H15:J15)</f>
        <v>5533.2</v>
      </c>
      <c r="L15" s="156"/>
    </row>
    <row r="16" customFormat="false" ht="55.5" hidden="false" customHeight="true" outlineLevel="0" collapsed="false">
      <c r="A16" s="154"/>
      <c r="B16" s="54"/>
      <c r="C16" s="54"/>
      <c r="D16" s="154"/>
      <c r="E16" s="154"/>
      <c r="F16" s="154"/>
      <c r="G16" s="156" t="n">
        <v>244</v>
      </c>
      <c r="H16" s="175" t="n">
        <v>137</v>
      </c>
      <c r="I16" s="175" t="n">
        <v>137</v>
      </c>
      <c r="J16" s="175" t="n">
        <v>137</v>
      </c>
      <c r="K16" s="175" t="n">
        <f aca="false">SUM(H16:J16)</f>
        <v>411</v>
      </c>
      <c r="L16" s="156"/>
    </row>
    <row r="17" customFormat="false" ht="78.75" hidden="false" customHeight="true" outlineLevel="0" collapsed="false">
      <c r="A17" s="154" t="s">
        <v>208</v>
      </c>
      <c r="B17" s="54" t="s">
        <v>247</v>
      </c>
      <c r="C17" s="156" t="s">
        <v>64</v>
      </c>
      <c r="D17" s="158" t="s">
        <v>65</v>
      </c>
      <c r="E17" s="156" t="s">
        <v>238</v>
      </c>
      <c r="F17" s="158" t="s">
        <v>244</v>
      </c>
      <c r="G17" s="54" t="n">
        <v>465</v>
      </c>
      <c r="H17" s="176" t="n">
        <v>40248.1</v>
      </c>
      <c r="I17" s="177" t="n">
        <v>0</v>
      </c>
      <c r="J17" s="177" t="n">
        <v>0</v>
      </c>
      <c r="K17" s="175" t="n">
        <f aca="false">SUM(H17:J17)</f>
        <v>40248.1</v>
      </c>
      <c r="L17" s="156" t="s">
        <v>248</v>
      </c>
    </row>
    <row r="18" customFormat="false" ht="88.5" hidden="false" customHeight="true" outlineLevel="0" collapsed="false">
      <c r="A18" s="154" t="s">
        <v>213</v>
      </c>
      <c r="B18" s="178" t="s">
        <v>249</v>
      </c>
      <c r="C18" s="54" t="s">
        <v>64</v>
      </c>
      <c r="D18" s="154" t="s">
        <v>65</v>
      </c>
      <c r="E18" s="154" t="s">
        <v>238</v>
      </c>
      <c r="F18" s="154" t="s">
        <v>250</v>
      </c>
      <c r="G18" s="54" t="n">
        <v>622</v>
      </c>
      <c r="H18" s="174" t="n">
        <v>1234</v>
      </c>
      <c r="I18" s="174" t="n">
        <v>0</v>
      </c>
      <c r="J18" s="174" t="n">
        <v>0</v>
      </c>
      <c r="K18" s="174" t="n">
        <f aca="false">SUM(H18:J18)</f>
        <v>1234</v>
      </c>
      <c r="L18" s="54" t="s">
        <v>251</v>
      </c>
    </row>
    <row r="19" s="67" customFormat="true" ht="78.75" hidden="false" customHeight="true" outlineLevel="0" collapsed="false">
      <c r="A19" s="154" t="s">
        <v>217</v>
      </c>
      <c r="B19" s="54" t="s">
        <v>252</v>
      </c>
      <c r="C19" s="54" t="s">
        <v>64</v>
      </c>
      <c r="D19" s="154" t="s">
        <v>65</v>
      </c>
      <c r="E19" s="154" t="s">
        <v>253</v>
      </c>
      <c r="F19" s="154" t="s">
        <v>254</v>
      </c>
      <c r="G19" s="54" t="n">
        <v>622</v>
      </c>
      <c r="H19" s="174" t="n">
        <v>4000</v>
      </c>
      <c r="I19" s="174" t="n">
        <v>0</v>
      </c>
      <c r="J19" s="174"/>
      <c r="K19" s="174" t="n">
        <f aca="false">SUM(H19:J19)</f>
        <v>4000</v>
      </c>
      <c r="L19" s="54" t="s">
        <v>255</v>
      </c>
    </row>
    <row r="20" s="67" customFormat="true" ht="78.75" hidden="false" customHeight="true" outlineLevel="0" collapsed="false">
      <c r="A20" s="154" t="s">
        <v>221</v>
      </c>
      <c r="B20" s="54" t="s">
        <v>226</v>
      </c>
      <c r="C20" s="54" t="s">
        <v>64</v>
      </c>
      <c r="D20" s="154" t="s">
        <v>65</v>
      </c>
      <c r="E20" s="154" t="s">
        <v>238</v>
      </c>
      <c r="F20" s="158" t="s">
        <v>256</v>
      </c>
      <c r="G20" s="156" t="n">
        <v>622</v>
      </c>
      <c r="H20" s="174" t="n">
        <v>0.5</v>
      </c>
      <c r="I20" s="174" t="n">
        <v>0</v>
      </c>
      <c r="J20" s="174" t="n">
        <v>0</v>
      </c>
      <c r="K20" s="174" t="n">
        <f aca="false">SUM(H20:J20)</f>
        <v>0.5</v>
      </c>
      <c r="L20" s="156" t="s">
        <v>257</v>
      </c>
    </row>
    <row r="21" customFormat="false" ht="120.75" hidden="false" customHeight="true" outlineLevel="0" collapsed="false">
      <c r="A21" s="158" t="s">
        <v>225</v>
      </c>
      <c r="B21" s="156" t="s">
        <v>258</v>
      </c>
      <c r="C21" s="156" t="s">
        <v>64</v>
      </c>
      <c r="D21" s="158" t="s">
        <v>65</v>
      </c>
      <c r="E21" s="158" t="s">
        <v>238</v>
      </c>
      <c r="F21" s="158" t="s">
        <v>259</v>
      </c>
      <c r="G21" s="156" t="n">
        <v>622</v>
      </c>
      <c r="H21" s="174" t="n">
        <v>4136.4</v>
      </c>
      <c r="I21" s="174" t="n">
        <v>4136.4</v>
      </c>
      <c r="J21" s="174" t="n">
        <v>4136.4</v>
      </c>
      <c r="K21" s="174" t="n">
        <f aca="false">SUM(H21:J21)</f>
        <v>12409.2</v>
      </c>
      <c r="L21" s="156" t="s">
        <v>260</v>
      </c>
    </row>
    <row r="22" customFormat="false" ht="78.75" hidden="false" customHeight="true" outlineLevel="0" collapsed="false">
      <c r="A22" s="158" t="s">
        <v>261</v>
      </c>
      <c r="B22" s="178" t="s">
        <v>262</v>
      </c>
      <c r="C22" s="156" t="s">
        <v>64</v>
      </c>
      <c r="D22" s="158" t="s">
        <v>65</v>
      </c>
      <c r="E22" s="158" t="s">
        <v>238</v>
      </c>
      <c r="F22" s="158" t="s">
        <v>263</v>
      </c>
      <c r="G22" s="179" t="s">
        <v>264</v>
      </c>
      <c r="H22" s="174" t="n">
        <v>306.6</v>
      </c>
      <c r="I22" s="174" t="n">
        <v>0</v>
      </c>
      <c r="J22" s="174" t="n">
        <v>0</v>
      </c>
      <c r="K22" s="174" t="n">
        <f aca="false">SUM(H22:J22)</f>
        <v>306.6</v>
      </c>
      <c r="L22" s="156" t="s">
        <v>265</v>
      </c>
    </row>
    <row r="23" customFormat="false" ht="78.75" hidden="false" customHeight="true" outlineLevel="0" collapsed="false">
      <c r="A23" s="158" t="s">
        <v>266</v>
      </c>
      <c r="B23" s="178" t="s">
        <v>267</v>
      </c>
      <c r="C23" s="156" t="s">
        <v>64</v>
      </c>
      <c r="D23" s="158" t="s">
        <v>65</v>
      </c>
      <c r="E23" s="158" t="s">
        <v>238</v>
      </c>
      <c r="F23" s="158" t="s">
        <v>268</v>
      </c>
      <c r="G23" s="179" t="s">
        <v>269</v>
      </c>
      <c r="H23" s="174" t="n">
        <v>585.9</v>
      </c>
      <c r="I23" s="174" t="n">
        <v>585.9</v>
      </c>
      <c r="J23" s="174" t="n">
        <v>585.9</v>
      </c>
      <c r="K23" s="174" t="n">
        <f aca="false">SUM(H23:J23)</f>
        <v>1757.7</v>
      </c>
      <c r="L23" s="156" t="s">
        <v>270</v>
      </c>
    </row>
    <row r="24" customFormat="false" ht="110.25" hidden="false" customHeight="true" outlineLevel="0" collapsed="false">
      <c r="A24" s="158" t="s">
        <v>271</v>
      </c>
      <c r="B24" s="178" t="s">
        <v>272</v>
      </c>
      <c r="C24" s="156" t="s">
        <v>64</v>
      </c>
      <c r="D24" s="158" t="s">
        <v>65</v>
      </c>
      <c r="E24" s="158" t="s">
        <v>238</v>
      </c>
      <c r="F24" s="158" t="s">
        <v>273</v>
      </c>
      <c r="G24" s="179" t="s">
        <v>269</v>
      </c>
      <c r="H24" s="174" t="n">
        <v>1913.8</v>
      </c>
      <c r="I24" s="174" t="n">
        <v>1942.9</v>
      </c>
      <c r="J24" s="174" t="n">
        <v>1978</v>
      </c>
      <c r="K24" s="174" t="n">
        <f aca="false">SUM(H24:J24)</f>
        <v>5834.7</v>
      </c>
      <c r="L24" s="156" t="s">
        <v>274</v>
      </c>
    </row>
    <row r="25" customFormat="false" ht="94.5" hidden="false" customHeight="true" outlineLevel="0" collapsed="false">
      <c r="A25" s="158" t="s">
        <v>275</v>
      </c>
      <c r="B25" s="178" t="s">
        <v>276</v>
      </c>
      <c r="C25" s="156" t="s">
        <v>64</v>
      </c>
      <c r="D25" s="158" t="s">
        <v>65</v>
      </c>
      <c r="E25" s="158" t="s">
        <v>238</v>
      </c>
      <c r="F25" s="158" t="s">
        <v>277</v>
      </c>
      <c r="G25" s="179" t="s">
        <v>269</v>
      </c>
      <c r="H25" s="174" t="n">
        <v>64214.6</v>
      </c>
      <c r="I25" s="174" t="n">
        <v>64214.6</v>
      </c>
      <c r="J25" s="174" t="n">
        <v>64214.6</v>
      </c>
      <c r="K25" s="174" t="n">
        <f aca="false">SUM(H25:J25)</f>
        <v>192643.8</v>
      </c>
      <c r="L25" s="156" t="s">
        <v>278</v>
      </c>
    </row>
    <row r="26" customFormat="false" ht="15.75" hidden="false" customHeight="true" outlineLevel="0" collapsed="false">
      <c r="A26" s="54" t="s">
        <v>279</v>
      </c>
      <c r="B26" s="54"/>
      <c r="C26" s="134"/>
      <c r="D26" s="54"/>
      <c r="E26" s="54"/>
      <c r="F26" s="54"/>
      <c r="G26" s="54"/>
      <c r="H26" s="174" t="n">
        <f aca="false">SUM(H7:H25)</f>
        <v>622424.4</v>
      </c>
      <c r="I26" s="174" t="n">
        <f aca="false">SUM(I7:I25)</f>
        <v>552844.8</v>
      </c>
      <c r="J26" s="174" t="n">
        <f aca="false">SUM(J7:J25)</f>
        <v>552879.9</v>
      </c>
      <c r="K26" s="174" t="n">
        <f aca="false">SUM(K7:K25)</f>
        <v>1728149.1</v>
      </c>
      <c r="L26" s="174"/>
    </row>
    <row r="27" customFormat="false" ht="35.25" hidden="false" customHeight="true" outlineLevel="0" collapsed="false">
      <c r="A27" s="54" t="n">
        <v>2</v>
      </c>
      <c r="B27" s="180" t="s">
        <v>280</v>
      </c>
      <c r="C27" s="180"/>
      <c r="D27" s="180"/>
      <c r="E27" s="180"/>
      <c r="F27" s="180"/>
      <c r="G27" s="180"/>
      <c r="H27" s="180"/>
      <c r="I27" s="180"/>
      <c r="J27" s="180"/>
      <c r="K27" s="180"/>
      <c r="L27" s="181"/>
    </row>
    <row r="28" customFormat="false" ht="78.75" hidden="false" customHeight="true" outlineLevel="0" collapsed="false">
      <c r="A28" s="154" t="s">
        <v>281</v>
      </c>
      <c r="B28" s="54" t="s">
        <v>282</v>
      </c>
      <c r="C28" s="54" t="s">
        <v>64</v>
      </c>
      <c r="D28" s="154" t="s">
        <v>65</v>
      </c>
      <c r="E28" s="154" t="s">
        <v>210</v>
      </c>
      <c r="F28" s="154" t="s">
        <v>283</v>
      </c>
      <c r="G28" s="54" t="n">
        <v>622</v>
      </c>
      <c r="H28" s="174" t="n">
        <v>10898</v>
      </c>
      <c r="I28" s="174" t="n">
        <v>10898</v>
      </c>
      <c r="J28" s="174" t="n">
        <v>10898</v>
      </c>
      <c r="K28" s="174" t="n">
        <f aca="false">SUM(H28:J28)</f>
        <v>32694</v>
      </c>
      <c r="L28" s="134" t="s">
        <v>284</v>
      </c>
    </row>
    <row r="29" customFormat="false" ht="157.5" hidden="false" customHeight="true" outlineLevel="0" collapsed="false">
      <c r="A29" s="154" t="s">
        <v>285</v>
      </c>
      <c r="B29" s="54" t="s">
        <v>286</v>
      </c>
      <c r="C29" s="156" t="s">
        <v>64</v>
      </c>
      <c r="D29" s="158" t="s">
        <v>65</v>
      </c>
      <c r="E29" s="158" t="s">
        <v>210</v>
      </c>
      <c r="F29" s="158" t="s">
        <v>287</v>
      </c>
      <c r="G29" s="156" t="n">
        <v>622</v>
      </c>
      <c r="H29" s="174" t="n">
        <v>10527.3</v>
      </c>
      <c r="I29" s="174" t="n">
        <v>10527.3</v>
      </c>
      <c r="J29" s="174" t="n">
        <v>10527.3</v>
      </c>
      <c r="K29" s="174" t="n">
        <f aca="false">SUM(H29:J29)</f>
        <v>31581.9</v>
      </c>
      <c r="L29" s="182" t="s">
        <v>288</v>
      </c>
    </row>
    <row r="30" customFormat="false" ht="78.75" hidden="false" customHeight="true" outlineLevel="0" collapsed="false">
      <c r="A30" s="154" t="s">
        <v>289</v>
      </c>
      <c r="B30" s="54" t="s">
        <v>290</v>
      </c>
      <c r="C30" s="156" t="s">
        <v>64</v>
      </c>
      <c r="D30" s="158" t="s">
        <v>65</v>
      </c>
      <c r="E30" s="158" t="s">
        <v>210</v>
      </c>
      <c r="F30" s="158" t="s">
        <v>291</v>
      </c>
      <c r="G30" s="156" t="n">
        <v>622</v>
      </c>
      <c r="H30" s="174" t="n">
        <v>45138.8</v>
      </c>
      <c r="I30" s="174" t="n">
        <v>41551.6</v>
      </c>
      <c r="J30" s="174" t="n">
        <v>40056.9</v>
      </c>
      <c r="K30" s="174" t="n">
        <f aca="false">SUM(H30:J30)</f>
        <v>126747.3</v>
      </c>
      <c r="L30" s="156" t="s">
        <v>292</v>
      </c>
    </row>
    <row r="31" customFormat="false" ht="78.75" hidden="false" customHeight="true" outlineLevel="0" collapsed="false">
      <c r="A31" s="154" t="s">
        <v>293</v>
      </c>
      <c r="B31" s="54" t="s">
        <v>214</v>
      </c>
      <c r="C31" s="156" t="s">
        <v>64</v>
      </c>
      <c r="D31" s="158" t="s">
        <v>65</v>
      </c>
      <c r="E31" s="158" t="s">
        <v>210</v>
      </c>
      <c r="F31" s="158" t="s">
        <v>294</v>
      </c>
      <c r="G31" s="156" t="n">
        <v>622</v>
      </c>
      <c r="H31" s="174" t="n">
        <v>1203.5</v>
      </c>
      <c r="I31" s="174" t="n">
        <v>1203.5</v>
      </c>
      <c r="J31" s="174" t="n">
        <v>1203.5</v>
      </c>
      <c r="K31" s="174" t="n">
        <f aca="false">SUM(H31:J31)</f>
        <v>3610.5</v>
      </c>
      <c r="L31" s="156" t="s">
        <v>295</v>
      </c>
    </row>
    <row r="32" customFormat="false" ht="15.75" hidden="false" customHeight="true" outlineLevel="0" collapsed="false">
      <c r="A32" s="154" t="s">
        <v>184</v>
      </c>
      <c r="B32" s="154"/>
      <c r="C32" s="54"/>
      <c r="D32" s="154"/>
      <c r="E32" s="154"/>
      <c r="F32" s="154"/>
      <c r="G32" s="54"/>
      <c r="H32" s="174" t="n">
        <f aca="false">SUM(H28:H31)</f>
        <v>67767.6</v>
      </c>
      <c r="I32" s="174" t="n">
        <f aca="false">SUM(I28:I31)</f>
        <v>64180.4</v>
      </c>
      <c r="J32" s="174" t="n">
        <f aca="false">SUM(J28:J31)</f>
        <v>62685.7</v>
      </c>
      <c r="K32" s="174" t="n">
        <f aca="false">SUM(K28:K31)</f>
        <v>194633.7</v>
      </c>
      <c r="L32" s="174" t="n">
        <f aca="false">SUM(L28:L31)</f>
        <v>0</v>
      </c>
    </row>
    <row r="33" customFormat="false" ht="15.75" hidden="false" customHeight="true" outlineLevel="0" collapsed="false">
      <c r="A33" s="86" t="n">
        <v>3</v>
      </c>
      <c r="B33" s="183" t="s">
        <v>296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</row>
    <row r="34" customFormat="false" ht="62.25" hidden="false" customHeight="true" outlineLevel="0" collapsed="false">
      <c r="A34" s="184" t="s">
        <v>297</v>
      </c>
      <c r="B34" s="156" t="s">
        <v>298</v>
      </c>
      <c r="C34" s="156" t="s">
        <v>64</v>
      </c>
      <c r="D34" s="158" t="s">
        <v>65</v>
      </c>
      <c r="E34" s="158" t="s">
        <v>160</v>
      </c>
      <c r="F34" s="158" t="s">
        <v>299</v>
      </c>
      <c r="G34" s="154" t="s">
        <v>165</v>
      </c>
      <c r="H34" s="174" t="n">
        <v>133.8</v>
      </c>
      <c r="I34" s="174" t="n">
        <v>133.8</v>
      </c>
      <c r="J34" s="174" t="n">
        <v>133.8</v>
      </c>
      <c r="K34" s="174" t="n">
        <f aca="false">H34+I34+J34</f>
        <v>401.4</v>
      </c>
      <c r="L34" s="156" t="s">
        <v>300</v>
      </c>
    </row>
    <row r="35" customFormat="false" ht="15.75" hidden="false" customHeight="true" outlineLevel="0" collapsed="false">
      <c r="A35" s="86" t="s">
        <v>301</v>
      </c>
      <c r="B35" s="86"/>
      <c r="C35" s="86"/>
      <c r="D35" s="86"/>
      <c r="E35" s="86"/>
      <c r="F35" s="86"/>
      <c r="G35" s="86"/>
      <c r="H35" s="174" t="n">
        <f aca="false">SUM(H34)</f>
        <v>133.8</v>
      </c>
      <c r="I35" s="174" t="n">
        <f aca="false">SUM(I34)</f>
        <v>133.8</v>
      </c>
      <c r="J35" s="174" t="n">
        <f aca="false">SUM(J34)</f>
        <v>133.8</v>
      </c>
      <c r="K35" s="174" t="n">
        <f aca="false">SUM(K34)</f>
        <v>401.4</v>
      </c>
      <c r="L35" s="86"/>
    </row>
    <row r="36" customFormat="false" ht="15.75" hidden="false" customHeight="true" outlineLevel="0" collapsed="false">
      <c r="A36" s="54" t="n">
        <v>4</v>
      </c>
      <c r="B36" s="149" t="s">
        <v>302</v>
      </c>
      <c r="C36" s="149"/>
      <c r="D36" s="149"/>
      <c r="E36" s="149"/>
      <c r="F36" s="149"/>
      <c r="G36" s="149"/>
      <c r="H36" s="149"/>
      <c r="I36" s="149"/>
      <c r="J36" s="149"/>
      <c r="K36" s="149"/>
      <c r="L36" s="149"/>
    </row>
    <row r="37" customFormat="false" ht="94.5" hidden="false" customHeight="true" outlineLevel="0" collapsed="false">
      <c r="A37" s="184" t="s">
        <v>303</v>
      </c>
      <c r="B37" s="156" t="s">
        <v>304</v>
      </c>
      <c r="C37" s="156" t="s">
        <v>64</v>
      </c>
      <c r="D37" s="154" t="s">
        <v>65</v>
      </c>
      <c r="E37" s="154" t="s">
        <v>160</v>
      </c>
      <c r="F37" s="154" t="s">
        <v>169</v>
      </c>
      <c r="G37" s="86" t="n">
        <v>622</v>
      </c>
      <c r="H37" s="174" t="n">
        <v>3227.9</v>
      </c>
      <c r="I37" s="174" t="n">
        <v>3227.9</v>
      </c>
      <c r="J37" s="174" t="n">
        <v>3227.9</v>
      </c>
      <c r="K37" s="174" t="n">
        <f aca="false">H37+I37+J37</f>
        <v>9683.7</v>
      </c>
      <c r="L37" s="54" t="s">
        <v>305</v>
      </c>
    </row>
    <row r="38" customFormat="false" ht="15.75" hidden="false" customHeight="true" outlineLevel="0" collapsed="false">
      <c r="A38" s="150" t="s">
        <v>306</v>
      </c>
      <c r="B38" s="54" t="s">
        <v>307</v>
      </c>
      <c r="C38" s="156"/>
      <c r="D38" s="154" t="s">
        <v>65</v>
      </c>
      <c r="E38" s="154" t="s">
        <v>160</v>
      </c>
      <c r="F38" s="154" t="s">
        <v>308</v>
      </c>
      <c r="G38" s="154" t="s">
        <v>264</v>
      </c>
      <c r="H38" s="174" t="n">
        <v>113.2</v>
      </c>
      <c r="I38" s="174" t="n">
        <v>113.2</v>
      </c>
      <c r="J38" s="174" t="n">
        <v>113.2</v>
      </c>
      <c r="K38" s="174" t="n">
        <f aca="false">SUM(H38:J38)</f>
        <v>339.6</v>
      </c>
      <c r="L38" s="54"/>
    </row>
    <row r="39" customFormat="false" ht="15.75" hidden="false" customHeight="true" outlineLevel="0" collapsed="false">
      <c r="A39" s="135" t="s">
        <v>309</v>
      </c>
      <c r="B39" s="135"/>
      <c r="C39" s="135"/>
      <c r="D39" s="135"/>
      <c r="E39" s="135"/>
      <c r="F39" s="135"/>
      <c r="G39" s="135"/>
      <c r="H39" s="56" t="n">
        <f aca="false">SUM(H37:H38)</f>
        <v>3341.1</v>
      </c>
      <c r="I39" s="56" t="n">
        <f aca="false">SUM(I37:I38)</f>
        <v>3341.1</v>
      </c>
      <c r="J39" s="56" t="n">
        <f aca="false">SUM(J37:J38)</f>
        <v>3341.1</v>
      </c>
      <c r="K39" s="56" t="n">
        <f aca="false">SUM(K37:K38)</f>
        <v>10023.3</v>
      </c>
      <c r="L39" s="57"/>
    </row>
    <row r="40" customFormat="false" ht="15.75" hidden="false" customHeight="true" outlineLevel="0" collapsed="false">
      <c r="A40" s="135" t="s">
        <v>185</v>
      </c>
      <c r="B40" s="135"/>
      <c r="C40" s="135"/>
      <c r="D40" s="135"/>
      <c r="E40" s="135"/>
      <c r="F40" s="135"/>
      <c r="G40" s="135"/>
      <c r="H40" s="56" t="n">
        <f aca="false">H39+H35+H32+H26</f>
        <v>693666.9</v>
      </c>
      <c r="I40" s="56" t="n">
        <f aca="false">I39+I35+I32+I26</f>
        <v>620500.1</v>
      </c>
      <c r="J40" s="56" t="n">
        <f aca="false">J39+J35+J32+J26</f>
        <v>619040.5</v>
      </c>
      <c r="K40" s="56" t="n">
        <f aca="false">K39+K35+K32+K26</f>
        <v>1933207.5</v>
      </c>
      <c r="L40" s="57"/>
    </row>
    <row r="41" customFormat="false" ht="12.75" hidden="false" customHeight="true" outlineLevel="0" collapsed="false">
      <c r="G41" s="185" t="s">
        <v>229</v>
      </c>
      <c r="H41" s="186" t="n">
        <f aca="false">H40-H45</f>
        <v>673266.3</v>
      </c>
      <c r="I41" s="186" t="n">
        <f aca="false">I40-I45</f>
        <v>616862.4</v>
      </c>
      <c r="J41" s="186" t="n">
        <f aca="false">J40-J45</f>
        <v>615402.8</v>
      </c>
      <c r="K41" s="186" t="n">
        <f aca="false">SUM(H41:J41)</f>
        <v>1905531.5</v>
      </c>
    </row>
    <row r="43" customFormat="false" ht="12.75" hidden="false" customHeight="true" outlineLevel="0" collapsed="false">
      <c r="G43" s="185" t="s">
        <v>230</v>
      </c>
      <c r="H43" s="187" t="n">
        <v>98453.3</v>
      </c>
      <c r="I43" s="187" t="n">
        <v>94360.9</v>
      </c>
      <c r="J43" s="187" t="n">
        <v>92112.4</v>
      </c>
      <c r="K43" s="187" t="n">
        <f aca="false">SUM(H43:J43)</f>
        <v>284926.6</v>
      </c>
    </row>
    <row r="44" customFormat="false" ht="12.75" hidden="false" customHeight="true" outlineLevel="0" collapsed="false">
      <c r="G44" s="185" t="s">
        <v>231</v>
      </c>
      <c r="H44" s="187" t="n">
        <v>453436.6</v>
      </c>
      <c r="I44" s="187" t="n">
        <v>444617.9</v>
      </c>
      <c r="J44" s="187" t="n">
        <v>445408.3</v>
      </c>
      <c r="K44" s="187" t="n">
        <f aca="false">SUM(H44:J44)</f>
        <v>1343462.8</v>
      </c>
    </row>
    <row r="45" customFormat="false" ht="12.75" hidden="false" customHeight="true" outlineLevel="0" collapsed="false">
      <c r="G45" s="185" t="s">
        <v>232</v>
      </c>
      <c r="H45" s="187" t="n">
        <f aca="false">H13</f>
        <v>20400.6</v>
      </c>
      <c r="I45" s="187" t="n">
        <f aca="false">I13</f>
        <v>3637.7</v>
      </c>
      <c r="J45" s="187" t="n">
        <f aca="false">J13</f>
        <v>3637.7</v>
      </c>
      <c r="K45" s="187" t="n">
        <f aca="false">SUM(H45:J45)</f>
        <v>27676</v>
      </c>
    </row>
    <row r="46" customFormat="false" ht="12.75" hidden="false" customHeight="true" outlineLevel="0" collapsed="false">
      <c r="G46" s="185" t="s">
        <v>233</v>
      </c>
      <c r="H46" s="187" t="n">
        <v>121376.4</v>
      </c>
      <c r="I46" s="187" t="n">
        <v>77883.6</v>
      </c>
      <c r="J46" s="187" t="n">
        <v>77882.1</v>
      </c>
      <c r="K46" s="187" t="n">
        <f aca="false">SUM(H46:J46)</f>
        <v>277142.1</v>
      </c>
    </row>
    <row r="47" customFormat="false" ht="12.75" hidden="false" customHeight="true" outlineLevel="0" collapsed="false">
      <c r="G47" s="185"/>
      <c r="H47" s="187" t="n">
        <f aca="false">SUM(H43:H46)</f>
        <v>693666.9</v>
      </c>
      <c r="I47" s="187" t="n">
        <f aca="false">SUM(I43:I46)</f>
        <v>620500.1</v>
      </c>
      <c r="J47" s="187" t="n">
        <f aca="false">SUM(J43:J46)</f>
        <v>619040.5</v>
      </c>
      <c r="K47" s="187" t="n">
        <f aca="false">SUM(K43:K46)</f>
        <v>1933207.5</v>
      </c>
    </row>
    <row r="48" customFormat="false" ht="12.75" hidden="false" customHeight="true" outlineLevel="0" collapsed="false">
      <c r="H48" s="72"/>
      <c r="I48" s="72"/>
      <c r="J48" s="72"/>
      <c r="K48" s="72"/>
    </row>
    <row r="49" customFormat="false" ht="12.75" hidden="false" customHeight="true" outlineLevel="0" collapsed="false">
      <c r="H49" s="188"/>
    </row>
  </sheetData>
  <mergeCells count="36">
    <mergeCell ref="J1:L1"/>
    <mergeCell ref="A2:J2"/>
    <mergeCell ref="A3:A4"/>
    <mergeCell ref="B3:B4"/>
    <mergeCell ref="C3:C4"/>
    <mergeCell ref="D3:G3"/>
    <mergeCell ref="H3:K3"/>
    <mergeCell ref="L3:L4"/>
    <mergeCell ref="A5:K5"/>
    <mergeCell ref="B6:K6"/>
    <mergeCell ref="A7:A9"/>
    <mergeCell ref="B7:B9"/>
    <mergeCell ref="C7:C9"/>
    <mergeCell ref="D7:D8"/>
    <mergeCell ref="E7:E8"/>
    <mergeCell ref="F7:F8"/>
    <mergeCell ref="L7:L13"/>
    <mergeCell ref="A11:A12"/>
    <mergeCell ref="B11:B12"/>
    <mergeCell ref="C11:C12"/>
    <mergeCell ref="D11:D12"/>
    <mergeCell ref="A14:A16"/>
    <mergeCell ref="B14:B16"/>
    <mergeCell ref="C14:C16"/>
    <mergeCell ref="D14:D16"/>
    <mergeCell ref="E14:E16"/>
    <mergeCell ref="F14:F16"/>
    <mergeCell ref="L14:L16"/>
    <mergeCell ref="A26:B26"/>
    <mergeCell ref="B27:K27"/>
    <mergeCell ref="A32:B32"/>
    <mergeCell ref="A35:B35"/>
    <mergeCell ref="C37:C38"/>
    <mergeCell ref="L37:L38"/>
    <mergeCell ref="A39:G39"/>
    <mergeCell ref="A40:G40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85"/>
    <col collapsed="false" customWidth="true" hidden="false" outlineLevel="0" max="3" min="3" style="0" width="18.99"/>
    <col collapsed="false" customWidth="true" hidden="false" outlineLevel="0" max="5" min="5" style="0" width="9.14"/>
    <col collapsed="false" customWidth="true" hidden="false" outlineLevel="0" max="6" min="6" style="0" width="14.14"/>
    <col collapsed="false" customWidth="true" hidden="false" outlineLevel="0" max="7" min="7" style="0" width="10.71"/>
    <col collapsed="false" customWidth="true" hidden="false" outlineLevel="0" max="8" min="8" style="0" width="17.7"/>
    <col collapsed="false" customWidth="true" hidden="false" outlineLevel="0" max="9" min="9" style="0" width="16.7"/>
    <col collapsed="false" customWidth="true" hidden="false" outlineLevel="0" max="10" min="10" style="0" width="17.7"/>
    <col collapsed="false" customWidth="true" hidden="false" outlineLevel="0" max="11" min="11" style="0" width="20.28"/>
    <col collapsed="false" customWidth="true" hidden="false" outlineLevel="0" max="12" min="12" style="0" width="38.85"/>
  </cols>
  <sheetData>
    <row r="1" customFormat="false" ht="69.75" hidden="false" customHeight="true" outlineLevel="0" collapsed="false">
      <c r="A1" s="121"/>
      <c r="B1" s="122"/>
      <c r="C1" s="123"/>
      <c r="D1" s="123"/>
      <c r="E1" s="123"/>
      <c r="F1" s="123"/>
      <c r="G1" s="67"/>
      <c r="H1" s="67"/>
      <c r="I1" s="67"/>
      <c r="J1" s="124" t="s">
        <v>310</v>
      </c>
      <c r="K1" s="124"/>
      <c r="L1" s="124"/>
    </row>
    <row r="2" customFormat="false" ht="15.75" hidden="false" customHeight="true" outlineLevel="0" collapsed="false">
      <c r="A2" s="125" t="s">
        <v>187</v>
      </c>
      <c r="B2" s="125"/>
      <c r="C2" s="125"/>
      <c r="D2" s="125"/>
      <c r="E2" s="125"/>
      <c r="F2" s="125"/>
      <c r="G2" s="125"/>
      <c r="H2" s="125"/>
      <c r="I2" s="125"/>
      <c r="J2" s="125"/>
      <c r="K2" s="147"/>
      <c r="L2" s="147"/>
    </row>
    <row r="3" customFormat="false" ht="15.75" hidden="false" customHeight="true" outlineLevel="0" collapsed="false">
      <c r="A3" s="9" t="s">
        <v>2</v>
      </c>
      <c r="B3" s="9" t="s">
        <v>188</v>
      </c>
      <c r="C3" s="9" t="s">
        <v>50</v>
      </c>
      <c r="D3" s="148" t="s">
        <v>48</v>
      </c>
      <c r="E3" s="148"/>
      <c r="F3" s="148"/>
      <c r="G3" s="148"/>
      <c r="H3" s="9" t="s">
        <v>49</v>
      </c>
      <c r="I3" s="9"/>
      <c r="J3" s="9"/>
      <c r="K3" s="9"/>
      <c r="L3" s="9" t="s">
        <v>189</v>
      </c>
    </row>
    <row r="4" customFormat="false" ht="85.5" hidden="false" customHeight="true" outlineLevel="0" collapsed="false">
      <c r="A4" s="9"/>
      <c r="B4" s="9"/>
      <c r="C4" s="9"/>
      <c r="D4" s="9" t="s">
        <v>50</v>
      </c>
      <c r="E4" s="9" t="s">
        <v>51</v>
      </c>
      <c r="F4" s="9" t="s">
        <v>52</v>
      </c>
      <c r="G4" s="9" t="s">
        <v>53</v>
      </c>
      <c r="H4" s="9" t="n">
        <v>2025</v>
      </c>
      <c r="I4" s="9" t="n">
        <v>2026</v>
      </c>
      <c r="J4" s="9" t="n">
        <v>2027</v>
      </c>
      <c r="K4" s="9" t="s">
        <v>56</v>
      </c>
      <c r="L4" s="9"/>
    </row>
    <row r="5" customFormat="false" ht="15.75" hidden="false" customHeight="true" outlineLevel="0" collapsed="false">
      <c r="A5" s="86" t="n">
        <v>1</v>
      </c>
      <c r="B5" s="189" t="s">
        <v>311</v>
      </c>
      <c r="C5" s="190"/>
      <c r="D5" s="190"/>
      <c r="E5" s="190"/>
      <c r="F5" s="190"/>
      <c r="G5" s="190"/>
      <c r="H5" s="190"/>
      <c r="I5" s="190"/>
      <c r="J5" s="190"/>
      <c r="K5" s="191"/>
      <c r="L5" s="183"/>
    </row>
    <row r="6" customFormat="false" ht="78.75" hidden="false" customHeight="true" outlineLevel="0" collapsed="false">
      <c r="A6" s="192" t="s">
        <v>192</v>
      </c>
      <c r="B6" s="156" t="s">
        <v>201</v>
      </c>
      <c r="C6" s="59" t="s">
        <v>64</v>
      </c>
      <c r="D6" s="159" t="s">
        <v>65</v>
      </c>
      <c r="E6" s="159" t="s">
        <v>241</v>
      </c>
      <c r="F6" s="159" t="s">
        <v>312</v>
      </c>
      <c r="G6" s="9" t="n">
        <v>624</v>
      </c>
      <c r="H6" s="193" t="n">
        <v>25061.8</v>
      </c>
      <c r="I6" s="193" t="n">
        <v>21044.8</v>
      </c>
      <c r="J6" s="193" t="n">
        <v>21044.8</v>
      </c>
      <c r="K6" s="193" t="n">
        <f aca="false">SUM(H6:J6)</f>
        <v>67151.4</v>
      </c>
      <c r="L6" s="152" t="s">
        <v>313</v>
      </c>
    </row>
    <row r="7" customFormat="false" ht="78.75" hidden="false" customHeight="true" outlineLevel="0" collapsed="false">
      <c r="A7" s="58" t="s">
        <v>197</v>
      </c>
      <c r="B7" s="54" t="s">
        <v>207</v>
      </c>
      <c r="C7" s="9" t="s">
        <v>64</v>
      </c>
      <c r="D7" s="128" t="s">
        <v>65</v>
      </c>
      <c r="E7" s="9" t="s">
        <v>241</v>
      </c>
      <c r="F7" s="128" t="s">
        <v>314</v>
      </c>
      <c r="G7" s="9"/>
      <c r="H7" s="194" t="n">
        <v>3769.5</v>
      </c>
      <c r="I7" s="193" t="n">
        <v>4316.8</v>
      </c>
      <c r="J7" s="193" t="n">
        <v>4316.8</v>
      </c>
      <c r="K7" s="193" t="n">
        <f aca="false">SUM(H7:J7)</f>
        <v>12403.1</v>
      </c>
      <c r="L7" s="152"/>
    </row>
    <row r="8" customFormat="false" ht="15.75" hidden="false" customHeight="true" outlineLevel="0" collapsed="false">
      <c r="A8" s="58" t="s">
        <v>200</v>
      </c>
      <c r="B8" s="54" t="s">
        <v>315</v>
      </c>
      <c r="C8" s="9" t="s">
        <v>64</v>
      </c>
      <c r="D8" s="9" t="s">
        <v>65</v>
      </c>
      <c r="E8" s="9" t="s">
        <v>241</v>
      </c>
      <c r="F8" s="9" t="s">
        <v>316</v>
      </c>
      <c r="G8" s="9" t="n">
        <v>615</v>
      </c>
      <c r="H8" s="195" t="n">
        <v>93.6</v>
      </c>
      <c r="I8" s="195" t="n">
        <v>93.6</v>
      </c>
      <c r="J8" s="195" t="n">
        <v>93.6</v>
      </c>
      <c r="K8" s="195" t="n">
        <f aca="false">SUM(H8:J8)</f>
        <v>280.8</v>
      </c>
      <c r="L8" s="152" t="s">
        <v>317</v>
      </c>
    </row>
    <row r="9" s="67" customFormat="true" ht="15.75" hidden="false" customHeight="true" outlineLevel="0" collapsed="false">
      <c r="A9" s="58"/>
      <c r="B9" s="54"/>
      <c r="C9" s="9"/>
      <c r="D9" s="9"/>
      <c r="E9" s="9"/>
      <c r="F9" s="9"/>
      <c r="G9" s="9" t="n">
        <v>624</v>
      </c>
      <c r="H9" s="195" t="n">
        <v>10519.8</v>
      </c>
      <c r="I9" s="195" t="n">
        <v>12475</v>
      </c>
      <c r="J9" s="195" t="n">
        <v>12475</v>
      </c>
      <c r="K9" s="195" t="n">
        <f aca="false">SUM(H9:J9)</f>
        <v>35469.8</v>
      </c>
      <c r="L9" s="152"/>
    </row>
    <row r="10" s="67" customFormat="true" ht="15.75" hidden="false" customHeight="true" outlineLevel="0" collapsed="false">
      <c r="A10" s="58"/>
      <c r="B10" s="54"/>
      <c r="C10" s="9"/>
      <c r="D10" s="9"/>
      <c r="E10" s="9"/>
      <c r="F10" s="9"/>
      <c r="G10" s="9" t="n">
        <v>625</v>
      </c>
      <c r="H10" s="195" t="n">
        <v>93.6</v>
      </c>
      <c r="I10" s="195" t="n">
        <v>93.6</v>
      </c>
      <c r="J10" s="195" t="n">
        <v>93.6</v>
      </c>
      <c r="K10" s="195" t="n">
        <f aca="false">SUM(H10:J10)</f>
        <v>280.8</v>
      </c>
      <c r="L10" s="152"/>
    </row>
    <row r="11" s="67" customFormat="true" ht="15.75" hidden="false" customHeight="true" outlineLevel="0" collapsed="false">
      <c r="A11" s="58"/>
      <c r="B11" s="54"/>
      <c r="C11" s="9"/>
      <c r="D11" s="9"/>
      <c r="E11" s="9"/>
      <c r="F11" s="9"/>
      <c r="G11" s="9" t="n">
        <v>635</v>
      </c>
      <c r="H11" s="195" t="n">
        <v>93.6</v>
      </c>
      <c r="I11" s="195" t="n">
        <v>93.6</v>
      </c>
      <c r="J11" s="195" t="n">
        <v>93.6</v>
      </c>
      <c r="K11" s="195" t="n">
        <f aca="false">SUM(H11:J11)</f>
        <v>280.8</v>
      </c>
      <c r="L11" s="152"/>
    </row>
    <row r="12" s="67" customFormat="true" ht="15.75" hidden="false" customHeight="true" outlineLevel="0" collapsed="false">
      <c r="A12" s="58"/>
      <c r="B12" s="54"/>
      <c r="C12" s="9"/>
      <c r="D12" s="9"/>
      <c r="E12" s="9"/>
      <c r="F12" s="9"/>
      <c r="G12" s="9" t="n">
        <v>816</v>
      </c>
      <c r="H12" s="195" t="n">
        <v>93.5</v>
      </c>
      <c r="I12" s="195" t="n">
        <v>93.5</v>
      </c>
      <c r="J12" s="195" t="n">
        <v>93.5</v>
      </c>
      <c r="K12" s="195" t="n">
        <f aca="false">SUM(H12:J12)</f>
        <v>280.5</v>
      </c>
      <c r="L12" s="152"/>
    </row>
    <row r="13" s="67" customFormat="true" ht="78.75" hidden="false" customHeight="true" outlineLevel="0" collapsed="false">
      <c r="A13" s="58" t="s">
        <v>203</v>
      </c>
      <c r="B13" s="54" t="s">
        <v>318</v>
      </c>
      <c r="C13" s="59" t="s">
        <v>64</v>
      </c>
      <c r="D13" s="159" t="s">
        <v>65</v>
      </c>
      <c r="E13" s="128" t="s">
        <v>241</v>
      </c>
      <c r="F13" s="159" t="s">
        <v>319</v>
      </c>
      <c r="G13" s="9" t="n">
        <v>624</v>
      </c>
      <c r="H13" s="195" t="n">
        <v>175</v>
      </c>
      <c r="I13" s="195" t="n">
        <v>175</v>
      </c>
      <c r="J13" s="195" t="n">
        <v>175</v>
      </c>
      <c r="K13" s="195" t="n">
        <f aca="false">SUM(H13:J13)</f>
        <v>525</v>
      </c>
      <c r="L13" s="152"/>
    </row>
    <row r="14" s="67" customFormat="true" ht="57.75" hidden="false" customHeight="true" outlineLevel="0" collapsed="false">
      <c r="A14" s="86" t="s">
        <v>175</v>
      </c>
      <c r="B14" s="86"/>
      <c r="C14" s="86"/>
      <c r="D14" s="86"/>
      <c r="E14" s="86"/>
      <c r="F14" s="86"/>
      <c r="G14" s="86"/>
      <c r="H14" s="196" t="n">
        <f aca="false">SUM(H6:H13)</f>
        <v>39900.4</v>
      </c>
      <c r="I14" s="196" t="n">
        <f aca="false">SUM(I6:I13)</f>
        <v>38385.9</v>
      </c>
      <c r="J14" s="196" t="n">
        <f aca="false">SUM(J6:J13)</f>
        <v>38385.9</v>
      </c>
      <c r="K14" s="196" t="n">
        <f aca="false">SUM(K6:K13)</f>
        <v>116672.2</v>
      </c>
      <c r="L14" s="57"/>
    </row>
    <row r="15" customFormat="false" ht="15.75" hidden="false" customHeight="true" outlineLevel="0" collapsed="false">
      <c r="A15" s="135" t="s">
        <v>185</v>
      </c>
      <c r="B15" s="135"/>
      <c r="C15" s="135"/>
      <c r="D15" s="135"/>
      <c r="E15" s="135"/>
      <c r="F15" s="135"/>
      <c r="G15" s="135"/>
      <c r="H15" s="193" t="n">
        <f aca="false">H14</f>
        <v>39900.4</v>
      </c>
      <c r="I15" s="193" t="n">
        <f aca="false">I14</f>
        <v>38385.9</v>
      </c>
      <c r="J15" s="193" t="n">
        <f aca="false">J14</f>
        <v>38385.9</v>
      </c>
      <c r="K15" s="193" t="n">
        <f aca="false">K14</f>
        <v>116672.2</v>
      </c>
      <c r="L15" s="57"/>
    </row>
    <row r="16" customFormat="false" ht="15.75" hidden="false" customHeight="true" outlineLevel="0" collapsed="false">
      <c r="A16" s="135" t="s">
        <v>185</v>
      </c>
      <c r="B16" s="135"/>
      <c r="C16" s="162"/>
      <c r="D16" s="162"/>
      <c r="E16" s="162"/>
      <c r="F16" s="162"/>
      <c r="G16" s="162"/>
      <c r="H16" s="193" t="n">
        <f aca="false">H15</f>
        <v>39900.4</v>
      </c>
      <c r="I16" s="193" t="n">
        <f aca="false">I15</f>
        <v>38385.9</v>
      </c>
      <c r="J16" s="193" t="n">
        <f aca="false">J15</f>
        <v>38385.9</v>
      </c>
      <c r="K16" s="193" t="n">
        <f aca="false">K15</f>
        <v>116672.2</v>
      </c>
      <c r="L16" s="57"/>
    </row>
    <row r="17" customFormat="false" ht="12.75" hidden="false" customHeight="true" outlineLevel="0" collapsed="false">
      <c r="G17" s="185" t="s">
        <v>229</v>
      </c>
      <c r="H17" s="186" t="n">
        <f aca="false">H16-H7</f>
        <v>36130.9</v>
      </c>
      <c r="I17" s="186" t="n">
        <f aca="false">I16-I7</f>
        <v>34069.1</v>
      </c>
      <c r="J17" s="186" t="n">
        <f aca="false">J16-J7</f>
        <v>34069.1</v>
      </c>
      <c r="K17" s="186" t="n">
        <f aca="false">K16-K7</f>
        <v>104269.1</v>
      </c>
    </row>
    <row r="19" customFormat="false" ht="12.75" hidden="false" customHeight="true" outlineLevel="0" collapsed="false">
      <c r="G19" s="185" t="s">
        <v>230</v>
      </c>
      <c r="H19" s="187"/>
      <c r="I19" s="187"/>
      <c r="J19" s="187"/>
      <c r="K19" s="187"/>
    </row>
    <row r="20" customFormat="false" ht="12.75" hidden="false" customHeight="true" outlineLevel="0" collapsed="false">
      <c r="G20" s="185" t="s">
        <v>231</v>
      </c>
      <c r="H20" s="187"/>
      <c r="I20" s="187"/>
      <c r="J20" s="187"/>
      <c r="K20" s="187"/>
    </row>
    <row r="21" customFormat="false" ht="12.75" hidden="false" customHeight="true" outlineLevel="0" collapsed="false">
      <c r="G21" s="185" t="s">
        <v>232</v>
      </c>
      <c r="H21" s="187" t="n">
        <f aca="false">H7</f>
        <v>3769.5</v>
      </c>
      <c r="I21" s="187" t="n">
        <f aca="false">I7</f>
        <v>4316.8</v>
      </c>
      <c r="J21" s="187" t="n">
        <f aca="false">J7</f>
        <v>4316.8</v>
      </c>
      <c r="K21" s="187" t="n">
        <f aca="false">K7</f>
        <v>12403.1</v>
      </c>
    </row>
    <row r="22" customFormat="false" ht="12.75" hidden="false" customHeight="true" outlineLevel="0" collapsed="false">
      <c r="G22" s="185" t="s">
        <v>233</v>
      </c>
      <c r="H22" s="187" t="n">
        <f aca="false">H16-H7</f>
        <v>36130.9</v>
      </c>
      <c r="I22" s="187" t="n">
        <f aca="false">I16-I7</f>
        <v>34069.1</v>
      </c>
      <c r="J22" s="187" t="n">
        <f aca="false">J16-J7</f>
        <v>34069.1</v>
      </c>
      <c r="K22" s="187" t="n">
        <f aca="false">K16-K7</f>
        <v>104269.1</v>
      </c>
    </row>
    <row r="23" customFormat="false" ht="12.75" hidden="false" customHeight="true" outlineLevel="0" collapsed="false">
      <c r="H23" s="188"/>
      <c r="I23" s="188"/>
      <c r="J23" s="188"/>
      <c r="K23" s="188"/>
    </row>
    <row r="24" customFormat="false" ht="12.75" hidden="false" customHeight="true" outlineLevel="0" collapsed="false">
      <c r="H24" s="188" t="n">
        <f aca="false">SUM(H19:H22)</f>
        <v>39900.4</v>
      </c>
      <c r="I24" s="188" t="n">
        <f aca="false">SUM(I19:I22)</f>
        <v>38385.9</v>
      </c>
      <c r="J24" s="188" t="n">
        <f aca="false">SUM(J19:J22)</f>
        <v>38385.9</v>
      </c>
      <c r="K24" s="188" t="n">
        <f aca="false">SUM(K19:K22)</f>
        <v>116672.2</v>
      </c>
    </row>
  </sheetData>
  <autoFilter ref="A4:L17"/>
  <mergeCells count="19">
    <mergeCell ref="J1:L1"/>
    <mergeCell ref="A2:J2"/>
    <mergeCell ref="A3:A4"/>
    <mergeCell ref="B3:B4"/>
    <mergeCell ref="C3:C4"/>
    <mergeCell ref="D3:G3"/>
    <mergeCell ref="H3:K3"/>
    <mergeCell ref="L3:L4"/>
    <mergeCell ref="L6:L7"/>
    <mergeCell ref="A8:A12"/>
    <mergeCell ref="B8:B12"/>
    <mergeCell ref="C8:C12"/>
    <mergeCell ref="D8:D12"/>
    <mergeCell ref="E8:E12"/>
    <mergeCell ref="F8:F12"/>
    <mergeCell ref="L8:L13"/>
    <mergeCell ref="A14:G14"/>
    <mergeCell ref="A15:G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0.28"/>
    <col collapsed="false" customWidth="true" hidden="false" outlineLevel="0" max="3" min="3" style="0" width="18.99"/>
    <col collapsed="false" customWidth="true" hidden="false" outlineLevel="0" max="5" min="5" style="0" width="9.14"/>
    <col collapsed="false" customWidth="true" hidden="false" outlineLevel="0" max="6" min="6" style="0" width="14.14"/>
    <col collapsed="false" customWidth="true" hidden="false" outlineLevel="0" max="7" min="7" style="0" width="10.71"/>
    <col collapsed="false" customWidth="true" hidden="false" outlineLevel="0" max="8" min="8" style="0" width="17.7"/>
    <col collapsed="false" customWidth="true" hidden="false" outlineLevel="0" max="9" min="9" style="0" width="16.7"/>
    <col collapsed="false" customWidth="true" hidden="false" outlineLevel="0" max="10" min="10" style="0" width="17.7"/>
    <col collapsed="false" customWidth="true" hidden="false" outlineLevel="0" max="11" min="11" style="0" width="20.28"/>
    <col collapsed="false" customWidth="true" hidden="false" outlineLevel="0" max="12" min="12" style="0" width="26.28"/>
  </cols>
  <sheetData>
    <row r="1" customFormat="false" ht="83.25" hidden="false" customHeight="true" outlineLevel="0" collapsed="false">
      <c r="A1" s="121"/>
      <c r="B1" s="122"/>
      <c r="C1" s="123"/>
      <c r="D1" s="123"/>
      <c r="E1" s="123"/>
      <c r="F1" s="123"/>
      <c r="G1" s="67"/>
      <c r="H1" s="67"/>
      <c r="I1" s="197" t="s">
        <v>320</v>
      </c>
      <c r="J1" s="197"/>
      <c r="K1" s="197"/>
      <c r="L1" s="197"/>
    </row>
    <row r="2" customFormat="false" ht="15.75" hidden="false" customHeight="true" outlineLevel="0" collapsed="false">
      <c r="A2" s="198" t="s">
        <v>187</v>
      </c>
      <c r="B2" s="198"/>
      <c r="C2" s="198"/>
      <c r="D2" s="198"/>
      <c r="E2" s="198"/>
      <c r="F2" s="198"/>
      <c r="G2" s="198"/>
      <c r="H2" s="198"/>
      <c r="I2" s="198"/>
      <c r="J2" s="198"/>
      <c r="K2" s="199"/>
      <c r="L2" s="199"/>
    </row>
    <row r="3" customFormat="false" ht="15.75" hidden="false" customHeight="true" outlineLevel="0" collapsed="false">
      <c r="A3" s="9" t="s">
        <v>2</v>
      </c>
      <c r="B3" s="9" t="s">
        <v>188</v>
      </c>
      <c r="C3" s="9" t="s">
        <v>50</v>
      </c>
      <c r="D3" s="9" t="s">
        <v>48</v>
      </c>
      <c r="E3" s="9"/>
      <c r="F3" s="9"/>
      <c r="G3" s="9"/>
      <c r="H3" s="9" t="s">
        <v>49</v>
      </c>
      <c r="I3" s="9"/>
      <c r="J3" s="9"/>
      <c r="K3" s="9"/>
      <c r="L3" s="9" t="s">
        <v>189</v>
      </c>
    </row>
    <row r="4" customFormat="false" ht="124.5" hidden="false" customHeight="true" outlineLevel="0" collapsed="false">
      <c r="A4" s="9"/>
      <c r="B4" s="9"/>
      <c r="C4" s="9"/>
      <c r="D4" s="9" t="s">
        <v>50</v>
      </c>
      <c r="E4" s="9" t="s">
        <v>51</v>
      </c>
      <c r="F4" s="9" t="s">
        <v>52</v>
      </c>
      <c r="G4" s="9" t="s">
        <v>53</v>
      </c>
      <c r="H4" s="9" t="n">
        <v>2025</v>
      </c>
      <c r="I4" s="9" t="n">
        <v>2026</v>
      </c>
      <c r="J4" s="9" t="n">
        <v>2027</v>
      </c>
      <c r="K4" s="9" t="s">
        <v>56</v>
      </c>
      <c r="L4" s="9"/>
    </row>
    <row r="5" customFormat="false" ht="19.5" hidden="false" customHeight="true" outlineLevel="0" collapsed="false">
      <c r="A5" s="134" t="s">
        <v>321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</row>
    <row r="6" customFormat="false" ht="24" hidden="false" customHeight="true" outlineLevel="0" collapsed="false">
      <c r="A6" s="54" t="n">
        <v>1</v>
      </c>
      <c r="B6" s="133" t="s">
        <v>322</v>
      </c>
      <c r="C6" s="133"/>
      <c r="D6" s="133"/>
      <c r="E6" s="133"/>
      <c r="F6" s="133"/>
      <c r="G6" s="133"/>
      <c r="H6" s="133"/>
      <c r="I6" s="133"/>
      <c r="J6" s="133"/>
      <c r="K6" s="133"/>
      <c r="L6" s="133"/>
    </row>
    <row r="7" customFormat="false" ht="33.75" hidden="false" customHeight="true" outlineLevel="0" collapsed="false">
      <c r="A7" s="150" t="s">
        <v>192</v>
      </c>
      <c r="B7" s="54" t="s">
        <v>304</v>
      </c>
      <c r="C7" s="9" t="s">
        <v>323</v>
      </c>
      <c r="D7" s="128" t="s">
        <v>159</v>
      </c>
      <c r="E7" s="9" t="s">
        <v>160</v>
      </c>
      <c r="F7" s="128" t="s">
        <v>324</v>
      </c>
      <c r="G7" s="9" t="n">
        <v>323</v>
      </c>
      <c r="H7" s="151" t="n">
        <v>595.4</v>
      </c>
      <c r="I7" s="151" t="n">
        <v>595.4</v>
      </c>
      <c r="J7" s="151" t="n">
        <v>595.4</v>
      </c>
      <c r="K7" s="151" t="n">
        <f aca="false">SUM(H7:J7)</f>
        <v>1786.2</v>
      </c>
      <c r="L7" s="152" t="s">
        <v>325</v>
      </c>
    </row>
    <row r="8" customFormat="false" ht="35.25" hidden="false" customHeight="true" outlineLevel="0" collapsed="false">
      <c r="A8" s="150"/>
      <c r="B8" s="54"/>
      <c r="C8" s="9"/>
      <c r="D8" s="128"/>
      <c r="E8" s="9"/>
      <c r="F8" s="128"/>
      <c r="G8" s="9" t="n">
        <v>121</v>
      </c>
      <c r="H8" s="151" t="n">
        <v>9.1</v>
      </c>
      <c r="I8" s="151" t="n">
        <v>9.1</v>
      </c>
      <c r="J8" s="151" t="n">
        <v>9.1</v>
      </c>
      <c r="K8" s="151" t="n">
        <f aca="false">SUM(H8:J8)</f>
        <v>27.3</v>
      </c>
      <c r="L8" s="152"/>
    </row>
    <row r="9" customFormat="false" ht="51" hidden="false" customHeight="true" outlineLevel="0" collapsed="false">
      <c r="A9" s="150"/>
      <c r="B9" s="54"/>
      <c r="C9" s="9"/>
      <c r="D9" s="128"/>
      <c r="E9" s="9"/>
      <c r="F9" s="128"/>
      <c r="G9" s="9" t="n">
        <v>129</v>
      </c>
      <c r="H9" s="151" t="n">
        <v>2.8</v>
      </c>
      <c r="I9" s="151" t="n">
        <v>2.8</v>
      </c>
      <c r="J9" s="151" t="n">
        <v>2.8</v>
      </c>
      <c r="K9" s="151" t="n">
        <f aca="false">SUM(H9:J9)</f>
        <v>8.4</v>
      </c>
      <c r="L9" s="152"/>
    </row>
    <row r="10" customFormat="false" ht="15.75" hidden="false" customHeight="true" outlineLevel="0" collapsed="false">
      <c r="A10" s="86" t="s">
        <v>175</v>
      </c>
      <c r="B10" s="86"/>
      <c r="C10" s="55"/>
      <c r="D10" s="55"/>
      <c r="E10" s="95"/>
      <c r="F10" s="200"/>
      <c r="G10" s="55"/>
      <c r="H10" s="151" t="n">
        <f aca="false">SUBTOTAL(9,H7:H9)</f>
        <v>607.3</v>
      </c>
      <c r="I10" s="151" t="n">
        <f aca="false">SUBTOTAL(9,I7:I9)</f>
        <v>607.3</v>
      </c>
      <c r="J10" s="151" t="n">
        <f aca="false">SUBTOTAL(9,J7:J9)</f>
        <v>607.3</v>
      </c>
      <c r="K10" s="151" t="n">
        <f aca="false">SUBTOTAL(9,K7:K9)</f>
        <v>1821.9</v>
      </c>
      <c r="L10" s="57"/>
    </row>
    <row r="11" customFormat="false" ht="45.75" hidden="false" customHeight="true" outlineLevel="0" collapsed="false">
      <c r="A11" s="54" t="n">
        <v>2</v>
      </c>
      <c r="B11" s="133" t="s">
        <v>326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</row>
    <row r="12" customFormat="false" ht="15.75" hidden="false" customHeight="true" outlineLevel="0" collapsed="false">
      <c r="A12" s="154" t="s">
        <v>281</v>
      </c>
      <c r="B12" s="54" t="s">
        <v>327</v>
      </c>
      <c r="C12" s="9" t="s">
        <v>323</v>
      </c>
      <c r="D12" s="128" t="s">
        <v>159</v>
      </c>
      <c r="E12" s="128" t="s">
        <v>328</v>
      </c>
      <c r="F12" s="128" t="s">
        <v>329</v>
      </c>
      <c r="G12" s="9" t="n">
        <v>121</v>
      </c>
      <c r="H12" s="56" t="n">
        <v>157.9</v>
      </c>
      <c r="I12" s="56" t="n">
        <v>157.9</v>
      </c>
      <c r="J12" s="56" t="n">
        <v>206.8</v>
      </c>
      <c r="K12" s="56" t="n">
        <f aca="false">SUM(H12:J12)</f>
        <v>522.6</v>
      </c>
      <c r="L12" s="152" t="s">
        <v>330</v>
      </c>
    </row>
    <row r="13" customFormat="false" ht="15.75" hidden="false" customHeight="true" outlineLevel="0" collapsed="false">
      <c r="A13" s="154"/>
      <c r="B13" s="54"/>
      <c r="C13" s="9"/>
      <c r="D13" s="128"/>
      <c r="E13" s="128" t="s">
        <v>328</v>
      </c>
      <c r="F13" s="128" t="s">
        <v>329</v>
      </c>
      <c r="G13" s="9" t="n">
        <v>129</v>
      </c>
      <c r="H13" s="56" t="n">
        <v>47.8</v>
      </c>
      <c r="I13" s="56" t="n">
        <v>47.8</v>
      </c>
      <c r="J13" s="56" t="n">
        <v>47.8</v>
      </c>
      <c r="K13" s="56" t="n">
        <f aca="false">SUM(H13:J13)</f>
        <v>143.4</v>
      </c>
      <c r="L13" s="152"/>
    </row>
    <row r="14" customFormat="false" ht="15.75" hidden="false" customHeight="true" outlineLevel="0" collapsed="false">
      <c r="A14" s="154"/>
      <c r="B14" s="54"/>
      <c r="C14" s="9"/>
      <c r="D14" s="128"/>
      <c r="E14" s="128" t="s">
        <v>328</v>
      </c>
      <c r="F14" s="128" t="s">
        <v>329</v>
      </c>
      <c r="G14" s="9" t="n">
        <v>244</v>
      </c>
      <c r="H14" s="56" t="n">
        <v>7.8</v>
      </c>
      <c r="I14" s="56" t="n">
        <v>7.5</v>
      </c>
      <c r="J14" s="56" t="n">
        <v>7.5</v>
      </c>
      <c r="K14" s="56" t="n">
        <f aca="false">SUM(H14:J14)</f>
        <v>22.8</v>
      </c>
      <c r="L14" s="152"/>
    </row>
    <row r="15" customFormat="false" ht="15.75" hidden="false" customHeight="true" outlineLevel="0" collapsed="false">
      <c r="A15" s="154"/>
      <c r="B15" s="54"/>
      <c r="C15" s="9"/>
      <c r="D15" s="128"/>
      <c r="E15" s="128" t="s">
        <v>331</v>
      </c>
      <c r="F15" s="128" t="s">
        <v>329</v>
      </c>
      <c r="G15" s="9" t="n">
        <v>412</v>
      </c>
      <c r="H15" s="56" t="n">
        <v>12183.1</v>
      </c>
      <c r="I15" s="56" t="n">
        <v>16244.1</v>
      </c>
      <c r="J15" s="56" t="n">
        <v>15470.5</v>
      </c>
      <c r="K15" s="56" t="n">
        <f aca="false">SUM(H15:J15)</f>
        <v>43897.7</v>
      </c>
      <c r="L15" s="152"/>
    </row>
    <row r="16" customFormat="false" ht="15.75" hidden="false" customHeight="true" outlineLevel="0" collapsed="false">
      <c r="A16" s="154"/>
      <c r="B16" s="54"/>
      <c r="C16" s="9"/>
      <c r="D16" s="128"/>
      <c r="E16" s="128" t="s">
        <v>331</v>
      </c>
      <c r="F16" s="128" t="s">
        <v>332</v>
      </c>
      <c r="G16" s="9" t="n">
        <v>412</v>
      </c>
      <c r="H16" s="56" t="n">
        <v>8122</v>
      </c>
      <c r="I16" s="56" t="n">
        <v>4061</v>
      </c>
      <c r="J16" s="56" t="n">
        <v>7735.3</v>
      </c>
      <c r="K16" s="56" t="n">
        <f aca="false">SUM(H16:J16)</f>
        <v>19918.3</v>
      </c>
      <c r="L16" s="152"/>
    </row>
    <row r="17" customFormat="false" ht="56.25" hidden="false" customHeight="true" outlineLevel="0" collapsed="false">
      <c r="A17" s="154"/>
      <c r="B17" s="54"/>
      <c r="C17" s="9" t="s">
        <v>66</v>
      </c>
      <c r="D17" s="128" t="s">
        <v>333</v>
      </c>
      <c r="E17" s="9" t="s">
        <v>334</v>
      </c>
      <c r="F17" s="128" t="s">
        <v>329</v>
      </c>
      <c r="G17" s="9" t="n">
        <v>121</v>
      </c>
      <c r="H17" s="56" t="n">
        <v>39.5</v>
      </c>
      <c r="I17" s="56" t="n">
        <v>39.5</v>
      </c>
      <c r="J17" s="56" t="n">
        <v>39.5</v>
      </c>
      <c r="K17" s="56" t="n">
        <f aca="false">SUM(H17:J17)</f>
        <v>118.5</v>
      </c>
      <c r="L17" s="152"/>
    </row>
    <row r="18" customFormat="false" ht="12.75" hidden="false" customHeight="true" outlineLevel="0" collapsed="false">
      <c r="A18" s="154"/>
      <c r="B18" s="54"/>
      <c r="C18" s="9"/>
      <c r="D18" s="128"/>
      <c r="E18" s="128" t="s">
        <v>328</v>
      </c>
      <c r="F18" s="128" t="s">
        <v>329</v>
      </c>
      <c r="G18" s="9" t="n">
        <v>129</v>
      </c>
      <c r="H18" s="56" t="n">
        <v>11.9</v>
      </c>
      <c r="I18" s="56" t="n">
        <v>11.9</v>
      </c>
      <c r="J18" s="56" t="n">
        <v>11.9</v>
      </c>
      <c r="K18" s="56" t="n">
        <f aca="false">SUM(H18:J18)</f>
        <v>35.7</v>
      </c>
      <c r="L18" s="152"/>
    </row>
    <row r="19" customFormat="false" ht="12.75" hidden="false" customHeight="true" outlineLevel="0" collapsed="false">
      <c r="A19" s="154"/>
      <c r="B19" s="54"/>
      <c r="C19" s="9"/>
      <c r="D19" s="128"/>
      <c r="E19" s="128"/>
      <c r="F19" s="128"/>
      <c r="G19" s="9"/>
      <c r="H19" s="56"/>
      <c r="I19" s="56"/>
      <c r="J19" s="56"/>
      <c r="K19" s="56"/>
      <c r="L19" s="152"/>
    </row>
    <row r="20" customFormat="false" ht="12.75" hidden="false" customHeight="true" outlineLevel="0" collapsed="false">
      <c r="A20" s="154"/>
      <c r="B20" s="54"/>
      <c r="C20" s="9"/>
      <c r="D20" s="128"/>
      <c r="E20" s="128"/>
      <c r="F20" s="128"/>
      <c r="G20" s="9"/>
      <c r="H20" s="56"/>
      <c r="I20" s="56"/>
      <c r="J20" s="56"/>
      <c r="K20" s="56"/>
      <c r="L20" s="152"/>
    </row>
    <row r="21" customFormat="false" ht="12.75" hidden="false" customHeight="true" outlineLevel="0" collapsed="false">
      <c r="A21" s="154"/>
      <c r="B21" s="54"/>
      <c r="C21" s="9"/>
      <c r="D21" s="128"/>
      <c r="E21" s="128"/>
      <c r="F21" s="128"/>
      <c r="G21" s="9"/>
      <c r="H21" s="56"/>
      <c r="I21" s="56"/>
      <c r="J21" s="56"/>
      <c r="K21" s="56"/>
      <c r="L21" s="152"/>
    </row>
    <row r="22" customFormat="false" ht="12.75" hidden="false" customHeight="true" outlineLevel="0" collapsed="false">
      <c r="A22" s="154"/>
      <c r="B22" s="54"/>
      <c r="C22" s="9"/>
      <c r="D22" s="128"/>
      <c r="E22" s="128"/>
      <c r="F22" s="128"/>
      <c r="G22" s="9"/>
      <c r="H22" s="56"/>
      <c r="I22" s="56"/>
      <c r="J22" s="56"/>
      <c r="K22" s="56"/>
      <c r="L22" s="152"/>
    </row>
    <row r="23" customFormat="false" ht="15.75" hidden="false" customHeight="true" outlineLevel="0" collapsed="false">
      <c r="A23" s="54" t="s">
        <v>184</v>
      </c>
      <c r="B23" s="54"/>
      <c r="C23" s="162"/>
      <c r="D23" s="9"/>
      <c r="E23" s="9"/>
      <c r="F23" s="9"/>
      <c r="G23" s="9"/>
      <c r="H23" s="56" t="n">
        <f aca="false">SUM(H12:H22)</f>
        <v>20570</v>
      </c>
      <c r="I23" s="56" t="n">
        <f aca="false">SUM(I12:I22)</f>
        <v>20569.7</v>
      </c>
      <c r="J23" s="56" t="n">
        <f aca="false">SUM(J12:J22)</f>
        <v>23519.3</v>
      </c>
      <c r="K23" s="56" t="n">
        <f aca="false">SUM(K12:K22)</f>
        <v>64659</v>
      </c>
      <c r="L23" s="57"/>
    </row>
    <row r="24" customFormat="false" ht="24.75" hidden="false" customHeight="true" outlineLevel="0" collapsed="false">
      <c r="A24" s="54" t="n">
        <v>3</v>
      </c>
      <c r="B24" s="133" t="s">
        <v>335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</row>
    <row r="25" customFormat="false" ht="24.75" hidden="false" customHeight="true" outlineLevel="0" collapsed="false">
      <c r="A25" s="128" t="s">
        <v>297</v>
      </c>
      <c r="B25" s="54" t="s">
        <v>336</v>
      </c>
      <c r="C25" s="9" t="s">
        <v>323</v>
      </c>
      <c r="D25" s="128" t="s">
        <v>159</v>
      </c>
      <c r="E25" s="9" t="s">
        <v>337</v>
      </c>
      <c r="F25" s="9" t="s">
        <v>338</v>
      </c>
      <c r="G25" s="9" t="n">
        <v>121</v>
      </c>
      <c r="H25" s="201" t="n">
        <v>3654.3</v>
      </c>
      <c r="I25" s="201" t="n">
        <v>3654.3</v>
      </c>
      <c r="J25" s="201" t="n">
        <v>3654.3</v>
      </c>
      <c r="K25" s="201" t="n">
        <f aca="false">SUM(H25:J25)</f>
        <v>10962.9</v>
      </c>
      <c r="L25" s="202"/>
    </row>
    <row r="26" customFormat="false" ht="24.75" hidden="false" customHeight="true" outlineLevel="0" collapsed="false">
      <c r="A26" s="128"/>
      <c r="B26" s="54"/>
      <c r="C26" s="9"/>
      <c r="D26" s="128"/>
      <c r="E26" s="9"/>
      <c r="F26" s="9"/>
      <c r="G26" s="9" t="n">
        <v>122</v>
      </c>
      <c r="H26" s="201" t="n">
        <v>51</v>
      </c>
      <c r="I26" s="201"/>
      <c r="J26" s="201"/>
      <c r="K26" s="201" t="n">
        <f aca="false">SUM(H26:J26)</f>
        <v>51</v>
      </c>
      <c r="L26" s="202"/>
    </row>
    <row r="27" customFormat="false" ht="24.75" hidden="false" customHeight="true" outlineLevel="0" collapsed="false">
      <c r="A27" s="128"/>
      <c r="B27" s="54"/>
      <c r="C27" s="9"/>
      <c r="D27" s="128"/>
      <c r="E27" s="9"/>
      <c r="F27" s="9"/>
      <c r="G27" s="9" t="n">
        <v>129</v>
      </c>
      <c r="H27" s="201" t="n">
        <v>1106.5</v>
      </c>
      <c r="I27" s="201" t="n">
        <v>1106.5</v>
      </c>
      <c r="J27" s="201" t="n">
        <v>1106.5</v>
      </c>
      <c r="K27" s="201" t="n">
        <f aca="false">SUM(H27:J27)</f>
        <v>3319.5</v>
      </c>
      <c r="L27" s="202"/>
    </row>
    <row r="28" customFormat="false" ht="24.75" hidden="false" customHeight="true" outlineLevel="0" collapsed="false">
      <c r="A28" s="128"/>
      <c r="B28" s="54"/>
      <c r="C28" s="9"/>
      <c r="D28" s="128"/>
      <c r="E28" s="9"/>
      <c r="F28" s="9"/>
      <c r="G28" s="9" t="n">
        <v>244</v>
      </c>
      <c r="H28" s="201" t="n">
        <v>818.6</v>
      </c>
      <c r="I28" s="201" t="n">
        <v>869.6</v>
      </c>
      <c r="J28" s="201" t="n">
        <v>869.6</v>
      </c>
      <c r="K28" s="201" t="n">
        <f aca="false">SUM(H28:J28)</f>
        <v>2557.8</v>
      </c>
      <c r="L28" s="202"/>
    </row>
    <row r="29" customFormat="false" ht="15.75" hidden="false" customHeight="true" outlineLevel="0" collapsed="false">
      <c r="A29" s="54" t="s">
        <v>301</v>
      </c>
      <c r="B29" s="54"/>
      <c r="C29" s="54"/>
      <c r="D29" s="54"/>
      <c r="E29" s="54"/>
      <c r="F29" s="54"/>
      <c r="G29" s="54"/>
      <c r="H29" s="56" t="n">
        <f aca="false">SUM(H25:H28)</f>
        <v>5630.4</v>
      </c>
      <c r="I29" s="56" t="n">
        <f aca="false">SUM(I25:I28)</f>
        <v>5630.4</v>
      </c>
      <c r="J29" s="56" t="n">
        <f aca="false">SUM(J25:J28)</f>
        <v>5630.4</v>
      </c>
      <c r="K29" s="56" t="n">
        <f aca="false">SUM(K25:K28)</f>
        <v>16891.2</v>
      </c>
      <c r="L29" s="55"/>
    </row>
    <row r="30" customFormat="false" ht="15.75" hidden="false" customHeight="true" outlineLevel="0" collapsed="false">
      <c r="A30" s="86" t="s">
        <v>185</v>
      </c>
      <c r="B30" s="86"/>
      <c r="C30" s="86"/>
      <c r="D30" s="86"/>
      <c r="E30" s="86"/>
      <c r="F30" s="86"/>
      <c r="G30" s="86"/>
      <c r="H30" s="91" t="n">
        <f aca="false">H23+H10+H29</f>
        <v>26807.7</v>
      </c>
      <c r="I30" s="91" t="n">
        <f aca="false">I23+I10+I29</f>
        <v>26807.4</v>
      </c>
      <c r="J30" s="91" t="n">
        <f aca="false">J23+J10+J29</f>
        <v>29757</v>
      </c>
      <c r="K30" s="91" t="n">
        <f aca="false">K23+K10+K29</f>
        <v>83372.1</v>
      </c>
      <c r="L30" s="57"/>
    </row>
    <row r="32" customFormat="false" ht="12.75" hidden="false" customHeight="true" outlineLevel="0" collapsed="false">
      <c r="F32" s="203" t="s">
        <v>63</v>
      </c>
      <c r="G32" s="185" t="s">
        <v>230</v>
      </c>
      <c r="H32" s="187" t="n">
        <v>5685.4</v>
      </c>
      <c r="I32" s="187" t="n">
        <v>2720.9</v>
      </c>
      <c r="J32" s="187" t="n">
        <v>4950.6</v>
      </c>
      <c r="K32" s="187" t="n">
        <f aca="false">SUM(H32:J32)</f>
        <v>13356.9</v>
      </c>
    </row>
    <row r="33" customFormat="false" ht="12.75" hidden="false" customHeight="true" outlineLevel="0" collapsed="false">
      <c r="F33" s="203"/>
      <c r="G33" s="185" t="s">
        <v>231</v>
      </c>
      <c r="H33" s="187" t="n">
        <f aca="false">H30-H32-H37</f>
        <v>21070.9</v>
      </c>
      <c r="I33" s="187" t="n">
        <f aca="false">I30-I32-I37</f>
        <v>24035.1</v>
      </c>
      <c r="J33" s="187" t="n">
        <f aca="false">J30-J32-J37</f>
        <v>24755</v>
      </c>
      <c r="K33" s="187" t="n">
        <f aca="false">SUM(H33:J33)</f>
        <v>69861</v>
      </c>
    </row>
    <row r="34" customFormat="false" ht="12.75" hidden="false" customHeight="true" outlineLevel="0" collapsed="false">
      <c r="F34" s="203"/>
      <c r="G34" s="185" t="s">
        <v>233</v>
      </c>
      <c r="H34" s="187"/>
      <c r="I34" s="187"/>
      <c r="J34" s="187"/>
      <c r="K34" s="187" t="n">
        <f aca="false">SUM(H34:J34)</f>
        <v>0</v>
      </c>
    </row>
    <row r="35" customFormat="false" ht="12.75" hidden="false" customHeight="true" outlineLevel="0" collapsed="false">
      <c r="H35" s="188" t="n">
        <f aca="false">SUM(H32:H34)</f>
        <v>26756.3</v>
      </c>
      <c r="I35" s="188" t="n">
        <f aca="false">SUM(I32:I34)</f>
        <v>26756</v>
      </c>
      <c r="J35" s="188" t="n">
        <f aca="false">SUM(J32:J34)</f>
        <v>29705.6</v>
      </c>
      <c r="K35" s="188" t="n">
        <f aca="false">SUM(K32:K34)</f>
        <v>83217.9</v>
      </c>
    </row>
    <row r="36" customFormat="false" ht="12.75" hidden="false" customHeight="true" outlineLevel="0" collapsed="false">
      <c r="F36" s="203" t="n">
        <v>159</v>
      </c>
      <c r="G36" s="185" t="s">
        <v>230</v>
      </c>
      <c r="H36" s="187"/>
      <c r="I36" s="187"/>
      <c r="J36" s="187"/>
      <c r="K36" s="187" t="n">
        <f aca="false">SUM(H36:J36)</f>
        <v>0</v>
      </c>
    </row>
    <row r="37" customFormat="false" ht="12.75" hidden="false" customHeight="true" outlineLevel="0" collapsed="false">
      <c r="F37" s="203"/>
      <c r="G37" s="185" t="s">
        <v>231</v>
      </c>
      <c r="H37" s="187" t="n">
        <v>51.4</v>
      </c>
      <c r="I37" s="187" t="n">
        <v>51.4</v>
      </c>
      <c r="J37" s="187" t="n">
        <v>51.4</v>
      </c>
      <c r="K37" s="187" t="n">
        <f aca="false">SUM(H37:J37)</f>
        <v>154.2</v>
      </c>
    </row>
    <row r="38" customFormat="false" ht="12.75" hidden="false" customHeight="true" outlineLevel="0" collapsed="false">
      <c r="F38" s="203"/>
      <c r="G38" s="185" t="s">
        <v>233</v>
      </c>
      <c r="H38" s="187"/>
      <c r="I38" s="187"/>
      <c r="J38" s="187"/>
      <c r="K38" s="187" t="n">
        <f aca="false">SUM(H38:J38)</f>
        <v>0</v>
      </c>
    </row>
    <row r="39" customFormat="false" ht="12.75" hidden="false" customHeight="true" outlineLevel="0" collapsed="false">
      <c r="H39" s="188" t="n">
        <f aca="false">H32+H33+H37</f>
        <v>26807.7</v>
      </c>
      <c r="I39" s="188" t="n">
        <f aca="false">I32+I33+I37</f>
        <v>26807.4</v>
      </c>
      <c r="J39" s="188" t="n">
        <f aca="false">J32+J33+J37</f>
        <v>29757</v>
      </c>
      <c r="K39" s="188" t="n">
        <f aca="false">K32+K33+K37</f>
        <v>83372.1</v>
      </c>
    </row>
  </sheetData>
  <mergeCells count="46">
    <mergeCell ref="I1:L1"/>
    <mergeCell ref="A2:J2"/>
    <mergeCell ref="A3:A4"/>
    <mergeCell ref="B3:B4"/>
    <mergeCell ref="C3:C4"/>
    <mergeCell ref="D3:G3"/>
    <mergeCell ref="H3:K3"/>
    <mergeCell ref="L3:L4"/>
    <mergeCell ref="A5:K5"/>
    <mergeCell ref="B6:K6"/>
    <mergeCell ref="A7:A9"/>
    <mergeCell ref="B7:B9"/>
    <mergeCell ref="C7:C9"/>
    <mergeCell ref="D7:D9"/>
    <mergeCell ref="E7:E9"/>
    <mergeCell ref="F7:F9"/>
    <mergeCell ref="L7:L9"/>
    <mergeCell ref="A10:B10"/>
    <mergeCell ref="B11:K11"/>
    <mergeCell ref="A12:A22"/>
    <mergeCell ref="B12:B22"/>
    <mergeCell ref="C12:C16"/>
    <mergeCell ref="D12:D16"/>
    <mergeCell ref="L12:L22"/>
    <mergeCell ref="C17:C22"/>
    <mergeCell ref="D17:D22"/>
    <mergeCell ref="E18:E22"/>
    <mergeCell ref="F18:F22"/>
    <mergeCell ref="G18:G22"/>
    <mergeCell ref="H18:H22"/>
    <mergeCell ref="I18:I22"/>
    <mergeCell ref="J18:J22"/>
    <mergeCell ref="K18:K22"/>
    <mergeCell ref="A23:B23"/>
    <mergeCell ref="B24:K24"/>
    <mergeCell ref="A25:A28"/>
    <mergeCell ref="B25:B28"/>
    <mergeCell ref="C25:C28"/>
    <mergeCell ref="D25:D28"/>
    <mergeCell ref="E25:E28"/>
    <mergeCell ref="F25:F28"/>
    <mergeCell ref="L25:L28"/>
    <mergeCell ref="A29:G29"/>
    <mergeCell ref="A30:G30"/>
    <mergeCell ref="F32:F34"/>
    <mergeCell ref="F36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14"/>
    <col collapsed="false" customWidth="true" hidden="false" outlineLevel="0" max="3" min="3" style="0" width="17.56"/>
    <col collapsed="false" customWidth="true" hidden="false" outlineLevel="0" max="6" min="6" style="0" width="13.41"/>
    <col collapsed="false" customWidth="true" hidden="false" outlineLevel="0" max="7" min="7" style="0" width="9.7"/>
    <col collapsed="false" customWidth="true" hidden="false" outlineLevel="0" max="8" min="8" style="0" width="18.14"/>
    <col collapsed="false" customWidth="true" hidden="false" outlineLevel="0" max="9" min="9" style="0" width="18.99"/>
    <col collapsed="false" customWidth="true" hidden="false" outlineLevel="0" max="11" min="10" style="0" width="15.28"/>
    <col collapsed="false" customWidth="true" hidden="false" outlineLevel="0" max="12" min="12" style="0" width="35.85"/>
  </cols>
  <sheetData>
    <row r="1" customFormat="false" ht="90.75" hidden="false" customHeight="true" outlineLevel="0" collapsed="false">
      <c r="A1" s="121"/>
      <c r="B1" s="122"/>
      <c r="C1" s="123"/>
      <c r="D1" s="123"/>
      <c r="E1" s="123"/>
      <c r="F1" s="123"/>
      <c r="G1" s="123"/>
      <c r="H1" s="204"/>
      <c r="I1" s="124" t="s">
        <v>339</v>
      </c>
      <c r="J1" s="124"/>
      <c r="K1" s="124"/>
      <c r="L1" s="124"/>
    </row>
    <row r="2" customFormat="false" ht="26.25" hidden="false" customHeight="true" outlineLevel="0" collapsed="false">
      <c r="A2" s="125" t="s">
        <v>34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62.25" hidden="false" customHeight="true" outlineLevel="0" collapsed="false">
      <c r="A3" s="9" t="s">
        <v>2</v>
      </c>
      <c r="B3" s="9" t="s">
        <v>188</v>
      </c>
      <c r="C3" s="9" t="s">
        <v>50</v>
      </c>
      <c r="D3" s="148" t="s">
        <v>48</v>
      </c>
      <c r="E3" s="148"/>
      <c r="F3" s="148"/>
      <c r="G3" s="148"/>
      <c r="H3" s="9" t="s">
        <v>49</v>
      </c>
      <c r="I3" s="9"/>
      <c r="J3" s="9"/>
      <c r="K3" s="9"/>
      <c r="L3" s="9" t="s">
        <v>189</v>
      </c>
    </row>
    <row r="4" customFormat="false" ht="37.5" hidden="false" customHeight="true" outlineLevel="0" collapsed="false">
      <c r="A4" s="9"/>
      <c r="B4" s="9"/>
      <c r="C4" s="9"/>
      <c r="D4" s="9" t="s">
        <v>50</v>
      </c>
      <c r="E4" s="9" t="s">
        <v>51</v>
      </c>
      <c r="F4" s="9" t="s">
        <v>52</v>
      </c>
      <c r="G4" s="9" t="s">
        <v>53</v>
      </c>
      <c r="H4" s="9" t="n">
        <v>2025</v>
      </c>
      <c r="I4" s="9" t="n">
        <v>2026</v>
      </c>
      <c r="J4" s="9" t="n">
        <v>2027</v>
      </c>
      <c r="K4" s="9" t="s">
        <v>56</v>
      </c>
      <c r="L4" s="9"/>
    </row>
    <row r="5" customFormat="false" ht="20.25" hidden="false" customHeight="true" outlineLevel="0" collapsed="false">
      <c r="A5" s="134" t="s">
        <v>341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</row>
    <row r="6" customFormat="false" ht="24.75" hidden="false" customHeight="true" outlineLevel="0" collapsed="false">
      <c r="A6" s="54" t="n">
        <v>1</v>
      </c>
      <c r="B6" s="180" t="s">
        <v>342</v>
      </c>
      <c r="C6" s="180"/>
      <c r="D6" s="180"/>
      <c r="E6" s="180"/>
      <c r="F6" s="180"/>
      <c r="G6" s="180"/>
      <c r="H6" s="180"/>
      <c r="I6" s="180"/>
      <c r="J6" s="180"/>
      <c r="K6" s="180"/>
      <c r="L6" s="181"/>
    </row>
    <row r="7" customFormat="false" ht="15.75" hidden="false" customHeight="true" outlineLevel="0" collapsed="false">
      <c r="A7" s="150" t="s">
        <v>192</v>
      </c>
      <c r="B7" s="54" t="s">
        <v>343</v>
      </c>
      <c r="C7" s="9" t="s">
        <v>344</v>
      </c>
      <c r="D7" s="128" t="s">
        <v>65</v>
      </c>
      <c r="E7" s="9" t="s">
        <v>160</v>
      </c>
      <c r="F7" s="128" t="s">
        <v>345</v>
      </c>
      <c r="G7" s="9" t="n">
        <v>121</v>
      </c>
      <c r="H7" s="201" t="n">
        <v>4976.3</v>
      </c>
      <c r="I7" s="201" t="n">
        <v>4745.9</v>
      </c>
      <c r="J7" s="201" t="n">
        <v>4745.9</v>
      </c>
      <c r="K7" s="201" t="n">
        <f aca="false">SUM(H7:J7)</f>
        <v>14468.1</v>
      </c>
      <c r="L7" s="9" t="s">
        <v>346</v>
      </c>
    </row>
    <row r="8" customFormat="false" ht="15.75" hidden="false" customHeight="true" outlineLevel="0" collapsed="false">
      <c r="A8" s="150"/>
      <c r="B8" s="54"/>
      <c r="C8" s="9"/>
      <c r="D8" s="128"/>
      <c r="E8" s="9"/>
      <c r="F8" s="128"/>
      <c r="G8" s="9" t="n">
        <v>129</v>
      </c>
      <c r="H8" s="201" t="n">
        <v>1502.9</v>
      </c>
      <c r="I8" s="201" t="n">
        <v>1433.3</v>
      </c>
      <c r="J8" s="201" t="n">
        <v>1433.3</v>
      </c>
      <c r="K8" s="201" t="n">
        <f aca="false">SUM(H8:J8)</f>
        <v>4369.5</v>
      </c>
      <c r="L8" s="9"/>
    </row>
    <row r="9" customFormat="false" ht="15.75" hidden="false" customHeight="true" outlineLevel="0" collapsed="false">
      <c r="A9" s="150"/>
      <c r="B9" s="54"/>
      <c r="C9" s="9"/>
      <c r="D9" s="128"/>
      <c r="E9" s="9"/>
      <c r="F9" s="128"/>
      <c r="G9" s="9" t="n">
        <v>122</v>
      </c>
      <c r="H9" s="91" t="n">
        <v>3</v>
      </c>
      <c r="I9" s="91" t="n">
        <v>3</v>
      </c>
      <c r="J9" s="91" t="n">
        <v>3</v>
      </c>
      <c r="K9" s="201" t="n">
        <f aca="false">SUM(H9:J9)</f>
        <v>9</v>
      </c>
      <c r="L9" s="9"/>
    </row>
    <row r="10" customFormat="false" ht="15.75" hidden="false" customHeight="true" outlineLevel="0" collapsed="false">
      <c r="A10" s="150"/>
      <c r="B10" s="54"/>
      <c r="C10" s="9"/>
      <c r="D10" s="128"/>
      <c r="E10" s="9"/>
      <c r="F10" s="128"/>
      <c r="G10" s="9" t="n">
        <v>244</v>
      </c>
      <c r="H10" s="201" t="n">
        <v>1212.1</v>
      </c>
      <c r="I10" s="201" t="n">
        <v>1212.1</v>
      </c>
      <c r="J10" s="201" t="n">
        <v>1212.1</v>
      </c>
      <c r="K10" s="201" t="n">
        <f aca="false">SUM(H10:J10)</f>
        <v>3636.3</v>
      </c>
      <c r="L10" s="9"/>
    </row>
    <row r="11" customFormat="false" ht="15.75" hidden="false" customHeight="true" outlineLevel="0" collapsed="false">
      <c r="A11" s="150"/>
      <c r="B11" s="54"/>
      <c r="C11" s="9"/>
      <c r="D11" s="128"/>
      <c r="E11" s="9"/>
      <c r="F11" s="128"/>
      <c r="G11" s="9" t="n">
        <v>247</v>
      </c>
      <c r="H11" s="201" t="n">
        <v>630.5</v>
      </c>
      <c r="I11" s="201" t="n">
        <v>630.5</v>
      </c>
      <c r="J11" s="201" t="n">
        <v>630.5</v>
      </c>
      <c r="K11" s="201" t="n">
        <f aca="false">SUM(H11:J11)</f>
        <v>1891.5</v>
      </c>
      <c r="L11" s="9"/>
    </row>
    <row r="12" customFormat="false" ht="15.75" hidden="false" customHeight="true" outlineLevel="0" collapsed="false">
      <c r="A12" s="150"/>
      <c r="B12" s="54"/>
      <c r="C12" s="9"/>
      <c r="D12" s="128"/>
      <c r="E12" s="9"/>
      <c r="F12" s="128" t="s">
        <v>347</v>
      </c>
      <c r="G12" s="9" t="n">
        <v>121</v>
      </c>
      <c r="H12" s="201" t="n">
        <v>306.5</v>
      </c>
      <c r="I12" s="201" t="n">
        <v>0</v>
      </c>
      <c r="J12" s="201" t="n">
        <v>0</v>
      </c>
      <c r="K12" s="201" t="n">
        <f aca="false">SUM(H12:J12)</f>
        <v>306.5</v>
      </c>
      <c r="L12" s="9"/>
    </row>
    <row r="13" customFormat="false" ht="15.75" hidden="false" customHeight="true" outlineLevel="0" collapsed="false">
      <c r="A13" s="150"/>
      <c r="B13" s="54"/>
      <c r="C13" s="9"/>
      <c r="D13" s="128"/>
      <c r="E13" s="9"/>
      <c r="F13" s="128"/>
      <c r="G13" s="9" t="n">
        <v>129</v>
      </c>
      <c r="H13" s="201" t="n">
        <v>92.6</v>
      </c>
      <c r="I13" s="201" t="n">
        <v>0</v>
      </c>
      <c r="J13" s="201" t="n">
        <v>0</v>
      </c>
      <c r="K13" s="201" t="n">
        <f aca="false">SUM(H13:J13)</f>
        <v>92.6</v>
      </c>
      <c r="L13" s="9"/>
    </row>
    <row r="14" customFormat="false" ht="15.75" hidden="false" customHeight="true" outlineLevel="0" collapsed="false">
      <c r="A14" s="150" t="s">
        <v>197</v>
      </c>
      <c r="B14" s="54" t="s">
        <v>201</v>
      </c>
      <c r="C14" s="9" t="s">
        <v>344</v>
      </c>
      <c r="D14" s="128" t="s">
        <v>65</v>
      </c>
      <c r="E14" s="128" t="s">
        <v>160</v>
      </c>
      <c r="F14" s="128" t="s">
        <v>348</v>
      </c>
      <c r="G14" s="55" t="n">
        <v>111</v>
      </c>
      <c r="H14" s="91" t="n">
        <v>11811.1</v>
      </c>
      <c r="I14" s="91" t="n">
        <v>11187.6</v>
      </c>
      <c r="J14" s="91" t="n">
        <v>11187.6</v>
      </c>
      <c r="K14" s="201" t="n">
        <f aca="false">SUM(H14:J14)</f>
        <v>34186.3</v>
      </c>
      <c r="L14" s="9"/>
    </row>
    <row r="15" customFormat="false" ht="15.75" hidden="false" customHeight="true" outlineLevel="0" collapsed="false">
      <c r="A15" s="150"/>
      <c r="B15" s="54"/>
      <c r="C15" s="9"/>
      <c r="D15" s="128"/>
      <c r="E15" s="128"/>
      <c r="F15" s="128"/>
      <c r="G15" s="55" t="n">
        <v>119</v>
      </c>
      <c r="H15" s="201" t="n">
        <v>3567</v>
      </c>
      <c r="I15" s="201" t="n">
        <v>3378.7</v>
      </c>
      <c r="J15" s="201" t="n">
        <v>3378.7</v>
      </c>
      <c r="K15" s="201" t="n">
        <f aca="false">SUM(H15:J15)</f>
        <v>10324.4</v>
      </c>
      <c r="L15" s="9"/>
    </row>
    <row r="16" customFormat="false" ht="15.75" hidden="false" customHeight="true" outlineLevel="0" collapsed="false">
      <c r="A16" s="150"/>
      <c r="B16" s="54"/>
      <c r="C16" s="9"/>
      <c r="D16" s="128"/>
      <c r="E16" s="128"/>
      <c r="F16" s="128"/>
      <c r="G16" s="205" t="n">
        <v>112</v>
      </c>
      <c r="H16" s="201" t="n">
        <v>4.5</v>
      </c>
      <c r="I16" s="201" t="n">
        <v>4.5</v>
      </c>
      <c r="J16" s="201" t="n">
        <v>4.5</v>
      </c>
      <c r="K16" s="201" t="n">
        <f aca="false">SUM(H16:J16)</f>
        <v>13.5</v>
      </c>
      <c r="L16" s="9"/>
    </row>
    <row r="17" customFormat="false" ht="15.75" hidden="false" customHeight="true" outlineLevel="0" collapsed="false">
      <c r="A17" s="150"/>
      <c r="B17" s="54"/>
      <c r="C17" s="9"/>
      <c r="D17" s="128"/>
      <c r="E17" s="128"/>
      <c r="F17" s="128"/>
      <c r="G17" s="205" t="n">
        <v>244</v>
      </c>
      <c r="H17" s="201" t="n">
        <v>1385.5</v>
      </c>
      <c r="I17" s="201" t="n">
        <v>1389.1</v>
      </c>
      <c r="J17" s="201" t="n">
        <v>1364.9</v>
      </c>
      <c r="K17" s="201" t="n">
        <f aca="false">SUM(H17:J17)</f>
        <v>4139.5</v>
      </c>
      <c r="L17" s="9"/>
    </row>
    <row r="18" customFormat="false" ht="15.75" hidden="false" customHeight="true" outlineLevel="0" collapsed="false">
      <c r="A18" s="150"/>
      <c r="B18" s="54"/>
      <c r="C18" s="9"/>
      <c r="D18" s="128"/>
      <c r="E18" s="128"/>
      <c r="F18" s="128"/>
      <c r="G18" s="205" t="n">
        <v>247</v>
      </c>
      <c r="H18" s="91" t="n">
        <v>119.1</v>
      </c>
      <c r="I18" s="91" t="n">
        <v>119.1</v>
      </c>
      <c r="J18" s="91" t="n">
        <v>119.1</v>
      </c>
      <c r="K18" s="201" t="n">
        <f aca="false">SUM(H18:J18)</f>
        <v>357.3</v>
      </c>
      <c r="L18" s="9"/>
    </row>
    <row r="19" customFormat="false" ht="108.75" hidden="false" customHeight="true" outlineLevel="0" collapsed="false">
      <c r="A19" s="150" t="s">
        <v>200</v>
      </c>
      <c r="B19" s="154" t="s">
        <v>349</v>
      </c>
      <c r="C19" s="128" t="s">
        <v>344</v>
      </c>
      <c r="D19" s="128" t="s">
        <v>65</v>
      </c>
      <c r="E19" s="128" t="s">
        <v>160</v>
      </c>
      <c r="F19" s="128" t="s">
        <v>350</v>
      </c>
      <c r="G19" s="205" t="n">
        <v>870</v>
      </c>
      <c r="H19" s="91" t="n">
        <v>10050.2</v>
      </c>
      <c r="I19" s="91" t="n">
        <v>0</v>
      </c>
      <c r="J19" s="91" t="n">
        <v>0</v>
      </c>
      <c r="K19" s="201" t="n">
        <f aca="false">SUM(H19:J19)</f>
        <v>10050.2</v>
      </c>
      <c r="L19" s="9"/>
    </row>
    <row r="20" customFormat="false" ht="81.75" hidden="false" customHeight="true" outlineLevel="0" collapsed="false">
      <c r="A20" s="150" t="s">
        <v>203</v>
      </c>
      <c r="B20" s="158" t="s">
        <v>351</v>
      </c>
      <c r="C20" s="128" t="s">
        <v>344</v>
      </c>
      <c r="D20" s="128" t="s">
        <v>65</v>
      </c>
      <c r="E20" s="128" t="s">
        <v>160</v>
      </c>
      <c r="F20" s="128" t="s">
        <v>352</v>
      </c>
      <c r="G20" s="205" t="n">
        <v>870</v>
      </c>
      <c r="H20" s="91" t="n">
        <v>1676.5</v>
      </c>
      <c r="I20" s="91" t="n">
        <v>0</v>
      </c>
      <c r="J20" s="91" t="n">
        <v>0</v>
      </c>
      <c r="K20" s="201" t="n">
        <f aca="false">SUM(H20:J20)</f>
        <v>1676.5</v>
      </c>
      <c r="L20" s="9"/>
    </row>
    <row r="21" customFormat="false" ht="27.75" hidden="false" customHeight="true" outlineLevel="0" collapsed="false">
      <c r="A21" s="150" t="s">
        <v>206</v>
      </c>
      <c r="B21" s="54" t="s">
        <v>353</v>
      </c>
      <c r="C21" s="9" t="s">
        <v>344</v>
      </c>
      <c r="D21" s="128" t="s">
        <v>65</v>
      </c>
      <c r="E21" s="9" t="s">
        <v>160</v>
      </c>
      <c r="F21" s="128" t="s">
        <v>354</v>
      </c>
      <c r="G21" s="9" t="n">
        <v>121</v>
      </c>
      <c r="H21" s="201" t="n">
        <v>69.1</v>
      </c>
      <c r="I21" s="201" t="n">
        <v>69.1</v>
      </c>
      <c r="J21" s="201" t="n">
        <v>69.1</v>
      </c>
      <c r="K21" s="201" t="n">
        <f aca="false">SUM(H21:J21)</f>
        <v>207.3</v>
      </c>
      <c r="L21" s="9" t="s">
        <v>355</v>
      </c>
    </row>
    <row r="22" customFormat="false" ht="26.25" hidden="false" customHeight="true" outlineLevel="0" collapsed="false">
      <c r="A22" s="150"/>
      <c r="B22" s="54"/>
      <c r="C22" s="9"/>
      <c r="D22" s="128"/>
      <c r="E22" s="9"/>
      <c r="F22" s="128"/>
      <c r="G22" s="9" t="n">
        <v>129</v>
      </c>
      <c r="H22" s="201" t="n">
        <v>20.8</v>
      </c>
      <c r="I22" s="201" t="n">
        <v>20.8</v>
      </c>
      <c r="J22" s="201" t="n">
        <v>20.8</v>
      </c>
      <c r="K22" s="201" t="n">
        <f aca="false">SUM(H22:J22)</f>
        <v>62.4</v>
      </c>
      <c r="L22" s="9"/>
    </row>
    <row r="23" customFormat="false" ht="24" hidden="false" customHeight="true" outlineLevel="0" collapsed="false">
      <c r="A23" s="150"/>
      <c r="B23" s="54"/>
      <c r="C23" s="9"/>
      <c r="D23" s="128"/>
      <c r="E23" s="9"/>
      <c r="F23" s="128"/>
      <c r="G23" s="9" t="n">
        <v>323</v>
      </c>
      <c r="H23" s="201" t="n">
        <v>4495.8</v>
      </c>
      <c r="I23" s="201" t="n">
        <v>4495.8</v>
      </c>
      <c r="J23" s="201" t="n">
        <v>4495.8</v>
      </c>
      <c r="K23" s="201" t="n">
        <f aca="false">SUM(H23:J23)</f>
        <v>13487.4</v>
      </c>
      <c r="L23" s="9"/>
    </row>
    <row r="24" customFormat="false" ht="22.5" hidden="false" customHeight="true" outlineLevel="0" collapsed="false">
      <c r="A24" s="54" t="s">
        <v>175</v>
      </c>
      <c r="B24" s="54"/>
      <c r="C24" s="54"/>
      <c r="D24" s="54"/>
      <c r="E24" s="54"/>
      <c r="F24" s="54"/>
      <c r="G24" s="54"/>
      <c r="H24" s="56" t="n">
        <v>41923.5</v>
      </c>
      <c r="I24" s="56" t="n">
        <v>28689.5</v>
      </c>
      <c r="J24" s="56" t="n">
        <v>28665.3</v>
      </c>
      <c r="K24" s="56" t="n">
        <f aca="false">SUM(K7:K23)</f>
        <v>99278.3</v>
      </c>
      <c r="L24" s="57"/>
    </row>
    <row r="25" customFormat="false" ht="15.75" hidden="false" customHeight="true" outlineLevel="0" collapsed="false">
      <c r="A25" s="86" t="s">
        <v>185</v>
      </c>
      <c r="B25" s="86"/>
      <c r="C25" s="86"/>
      <c r="D25" s="86"/>
      <c r="E25" s="86"/>
      <c r="F25" s="86"/>
      <c r="G25" s="86"/>
      <c r="H25" s="91" t="n">
        <f aca="false">H24</f>
        <v>41923.5</v>
      </c>
      <c r="I25" s="91" t="n">
        <f aca="false">I24</f>
        <v>28689.5</v>
      </c>
      <c r="J25" s="91" t="n">
        <f aca="false">J24</f>
        <v>28665.3</v>
      </c>
      <c r="K25" s="91" t="n">
        <f aca="false">K24</f>
        <v>99278.3</v>
      </c>
      <c r="L25" s="206"/>
    </row>
    <row r="26" customFormat="false" ht="12.75" hidden="false" customHeight="true" outlineLevel="0" collapsed="false">
      <c r="C26" s="207"/>
    </row>
    <row r="27" customFormat="false" ht="15.7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144"/>
    </row>
    <row r="28" customFormat="false" ht="12.75" hidden="false" customHeight="true" outlineLevel="0" collapsed="false">
      <c r="G28" s="0" t="s">
        <v>356</v>
      </c>
      <c r="H28" s="188" t="n">
        <v>4984.8</v>
      </c>
      <c r="I28" s="188" t="n">
        <v>4585.7</v>
      </c>
      <c r="J28" s="188" t="n">
        <v>4585.7</v>
      </c>
      <c r="K28" s="188" t="n">
        <f aca="false">SUM(H28:J28)</f>
        <v>14156.2</v>
      </c>
    </row>
    <row r="29" customFormat="false" ht="12.75" hidden="false" customHeight="true" outlineLevel="0" collapsed="false">
      <c r="H29" s="188"/>
      <c r="I29" s="188"/>
      <c r="J29" s="188"/>
      <c r="K29" s="188"/>
    </row>
    <row r="30" customFormat="false" ht="12.75" hidden="false" customHeight="true" outlineLevel="0" collapsed="false">
      <c r="G30" s="0" t="s">
        <v>357</v>
      </c>
      <c r="H30" s="188" t="n">
        <v>36938.7</v>
      </c>
      <c r="I30" s="188" t="n">
        <v>24103.8</v>
      </c>
      <c r="J30" s="188" t="n">
        <v>24079.6</v>
      </c>
      <c r="K30" s="188" t="n">
        <f aca="false">K25-K28</f>
        <v>85122.1</v>
      </c>
    </row>
    <row r="32" customFormat="false" ht="12.75" hidden="false" customHeight="true" outlineLevel="0" collapsed="false">
      <c r="H32" s="188" t="n">
        <f aca="false">H28+H30</f>
        <v>41923.5</v>
      </c>
      <c r="I32" s="188" t="n">
        <f aca="false">I28+I30</f>
        <v>28689.5</v>
      </c>
      <c r="J32" s="188" t="n">
        <f aca="false">J28+J30</f>
        <v>28665.3</v>
      </c>
      <c r="K32" s="188" t="n">
        <f aca="false">K28+K30</f>
        <v>99278.3</v>
      </c>
    </row>
  </sheetData>
  <mergeCells count="33">
    <mergeCell ref="I1:L1"/>
    <mergeCell ref="A2:L2"/>
    <mergeCell ref="A3:A4"/>
    <mergeCell ref="B3:B4"/>
    <mergeCell ref="C3:C4"/>
    <mergeCell ref="D3:G3"/>
    <mergeCell ref="H3:K3"/>
    <mergeCell ref="L3:L4"/>
    <mergeCell ref="A5:L5"/>
    <mergeCell ref="B6:K6"/>
    <mergeCell ref="A7:A13"/>
    <mergeCell ref="B7:B13"/>
    <mergeCell ref="C7:C13"/>
    <mergeCell ref="D7:D13"/>
    <mergeCell ref="E7:E13"/>
    <mergeCell ref="F7:F11"/>
    <mergeCell ref="L7:L20"/>
    <mergeCell ref="F12:F13"/>
    <mergeCell ref="A14:A18"/>
    <mergeCell ref="B14:B18"/>
    <mergeCell ref="C14:C18"/>
    <mergeCell ref="D14:D18"/>
    <mergeCell ref="E14:E18"/>
    <mergeCell ref="F14:F18"/>
    <mergeCell ref="A21:A23"/>
    <mergeCell ref="B21:B23"/>
    <mergeCell ref="C21:C23"/>
    <mergeCell ref="D21:D23"/>
    <mergeCell ref="E21:E23"/>
    <mergeCell ref="F21:F23"/>
    <mergeCell ref="L21:L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0.56"/>
  </cols>
  <sheetData>
    <row r="1" customFormat="false" ht="74.25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8"/>
      <c r="J1" s="38"/>
      <c r="K1" s="39" t="s">
        <v>18</v>
      </c>
      <c r="L1" s="39"/>
      <c r="M1" s="39"/>
      <c r="N1" s="39"/>
      <c r="O1" s="39"/>
    </row>
    <row r="2" customFormat="false" ht="21" hidden="false" customHeight="true" outlineLevel="0" collapsed="false">
      <c r="A2" s="40" t="s">
        <v>1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8" hidden="false" customHeight="true" outlineLevel="0" collapsed="false">
      <c r="A3" s="41" t="s">
        <v>2</v>
      </c>
      <c r="B3" s="41" t="s">
        <v>20</v>
      </c>
      <c r="C3" s="41" t="s">
        <v>21</v>
      </c>
      <c r="D3" s="41" t="s">
        <v>22</v>
      </c>
      <c r="E3" s="41" t="s">
        <v>23</v>
      </c>
      <c r="F3" s="41" t="s">
        <v>24</v>
      </c>
      <c r="G3" s="42" t="s">
        <v>25</v>
      </c>
      <c r="H3" s="42"/>
      <c r="I3" s="42" t="s">
        <v>26</v>
      </c>
      <c r="J3" s="42"/>
      <c r="K3" s="42"/>
      <c r="L3" s="42"/>
      <c r="M3" s="42"/>
      <c r="N3" s="42"/>
      <c r="O3" s="42"/>
    </row>
    <row r="4" customFormat="false" ht="84.75" hidden="false" customHeight="true" outlineLevel="0" collapsed="false">
      <c r="A4" s="41"/>
      <c r="B4" s="41"/>
      <c r="C4" s="41"/>
      <c r="D4" s="41"/>
      <c r="E4" s="41"/>
      <c r="F4" s="41"/>
      <c r="G4" s="41" t="s">
        <v>27</v>
      </c>
      <c r="H4" s="41" t="s">
        <v>28</v>
      </c>
      <c r="I4" s="41" t="s">
        <v>29</v>
      </c>
      <c r="J4" s="41" t="s">
        <v>30</v>
      </c>
      <c r="K4" s="41" t="s">
        <v>31</v>
      </c>
      <c r="L4" s="41" t="s">
        <v>32</v>
      </c>
      <c r="M4" s="41" t="s">
        <v>33</v>
      </c>
      <c r="N4" s="41" t="s">
        <v>34</v>
      </c>
      <c r="O4" s="41" t="s">
        <v>35</v>
      </c>
    </row>
    <row r="5" customFormat="false" ht="30" hidden="false" customHeight="true" outlineLevel="0" collapsed="false">
      <c r="A5" s="43" t="s">
        <v>36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58.5" hidden="false" customHeight="true" outlineLevel="0" collapsed="false">
      <c r="A6" s="41" t="n">
        <v>1</v>
      </c>
      <c r="B6" s="44" t="s">
        <v>37</v>
      </c>
      <c r="C6" s="42" t="s">
        <v>38</v>
      </c>
      <c r="D6" s="45" t="n">
        <v>98.8</v>
      </c>
      <c r="E6" s="45" t="n">
        <v>99.8</v>
      </c>
      <c r="F6" s="45" t="n">
        <v>99.8</v>
      </c>
      <c r="G6" s="45" t="n">
        <v>99.8</v>
      </c>
      <c r="H6" s="45" t="n">
        <v>99.8</v>
      </c>
      <c r="I6" s="45" t="n">
        <v>99.8</v>
      </c>
      <c r="J6" s="45" t="n">
        <v>99.8</v>
      </c>
      <c r="K6" s="45" t="n">
        <v>99.8</v>
      </c>
      <c r="L6" s="45" t="n">
        <v>99.8</v>
      </c>
      <c r="M6" s="45" t="n">
        <v>99.8</v>
      </c>
      <c r="N6" s="45" t="n">
        <v>99.8</v>
      </c>
      <c r="O6" s="45" t="n">
        <v>99.8</v>
      </c>
    </row>
    <row r="7" customFormat="false" ht="134.25" hidden="false" customHeight="true" outlineLevel="0" collapsed="false">
      <c r="A7" s="41" t="n">
        <v>2</v>
      </c>
      <c r="B7" s="44" t="s">
        <v>39</v>
      </c>
      <c r="C7" s="42" t="s">
        <v>38</v>
      </c>
      <c r="D7" s="46" t="n">
        <v>100</v>
      </c>
      <c r="E7" s="46" t="n">
        <v>100</v>
      </c>
      <c r="F7" s="46" t="n">
        <v>100</v>
      </c>
      <c r="G7" s="46" t="n">
        <v>100</v>
      </c>
      <c r="H7" s="46" t="n">
        <v>100</v>
      </c>
      <c r="I7" s="46" t="n">
        <v>100</v>
      </c>
      <c r="J7" s="46" t="n">
        <v>100</v>
      </c>
      <c r="K7" s="46" t="n">
        <v>100</v>
      </c>
      <c r="L7" s="46" t="n">
        <v>100</v>
      </c>
      <c r="M7" s="46" t="n">
        <v>100</v>
      </c>
      <c r="N7" s="46" t="n">
        <v>100</v>
      </c>
      <c r="O7" s="46" t="n">
        <v>100</v>
      </c>
    </row>
    <row r="8" customFormat="false" ht="84" hidden="false" customHeight="true" outlineLevel="0" collapsed="false">
      <c r="A8" s="41" t="n">
        <v>3</v>
      </c>
      <c r="B8" s="44" t="s">
        <v>40</v>
      </c>
      <c r="C8" s="42" t="s">
        <v>38</v>
      </c>
      <c r="D8" s="47" t="n">
        <v>87.5</v>
      </c>
      <c r="E8" s="47" t="n">
        <v>87.5</v>
      </c>
      <c r="F8" s="47" t="n">
        <v>87.5</v>
      </c>
      <c r="G8" s="47" t="n">
        <v>87.5</v>
      </c>
      <c r="H8" s="47" t="n">
        <v>88.16</v>
      </c>
      <c r="I8" s="47" t="n">
        <v>89.67</v>
      </c>
      <c r="J8" s="47" t="n">
        <v>89.67</v>
      </c>
      <c r="K8" s="47" t="n">
        <v>89.67</v>
      </c>
      <c r="L8" s="47" t="n">
        <v>89.67</v>
      </c>
      <c r="M8" s="47" t="n">
        <v>89.67</v>
      </c>
      <c r="N8" s="47" t="n">
        <v>89.67</v>
      </c>
      <c r="O8" s="47" t="n">
        <v>89.67</v>
      </c>
    </row>
    <row r="9" customFormat="false" ht="20.25" hidden="false" customHeight="true" outlineLevel="0" collapsed="false">
      <c r="A9" s="48" t="s">
        <v>41</v>
      </c>
      <c r="B9" s="48"/>
      <c r="C9" s="48"/>
      <c r="D9" s="38"/>
      <c r="E9" s="37"/>
      <c r="F9" s="37"/>
      <c r="G9" s="37"/>
      <c r="H9" s="37"/>
      <c r="I9" s="37"/>
      <c r="J9" s="37"/>
      <c r="K9" s="49" t="s">
        <v>42</v>
      </c>
      <c r="L9" s="49"/>
      <c r="M9" s="49"/>
      <c r="N9" s="49"/>
      <c r="O9" s="49"/>
    </row>
    <row r="10" customFormat="false" ht="12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</sheetData>
  <mergeCells count="13">
    <mergeCell ref="K1:O1"/>
    <mergeCell ref="A2:O2"/>
    <mergeCell ref="A3:A4"/>
    <mergeCell ref="B3:B4"/>
    <mergeCell ref="C3:C4"/>
    <mergeCell ref="D3:D4"/>
    <mergeCell ref="E3:E4"/>
    <mergeCell ref="F3:F4"/>
    <mergeCell ref="G3:H3"/>
    <mergeCell ref="I3:O3"/>
    <mergeCell ref="A5:O5"/>
    <mergeCell ref="A9:C9"/>
    <mergeCell ref="K9:O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18.56"/>
    <col collapsed="false" customWidth="true" hidden="false" outlineLevel="0" max="2" min="2" style="51" width="22.14"/>
    <col collapsed="false" customWidth="true" hidden="false" outlineLevel="0" max="3" min="3" style="51" width="28.99"/>
    <col collapsed="false" customWidth="false" hidden="false" outlineLevel="0" max="7" min="4" style="51" width="9.14"/>
    <col collapsed="false" customWidth="true" hidden="false" outlineLevel="0" max="9" min="8" style="51" width="15.41"/>
    <col collapsed="false" customWidth="true" hidden="false" outlineLevel="0" max="10" min="10" style="51" width="17.85"/>
    <col collapsed="false" customWidth="true" hidden="false" outlineLevel="0" max="11" min="11" style="51" width="16.99"/>
    <col collapsed="false" customWidth="false" hidden="false" outlineLevel="0" max="257" min="12" style="51" width="9.14"/>
  </cols>
  <sheetData>
    <row r="1" customFormat="false" ht="81" hidden="false" customHeight="true" outlineLevel="0" collapsed="false">
      <c r="G1" s="52" t="s">
        <v>43</v>
      </c>
      <c r="H1" s="52"/>
      <c r="I1" s="52"/>
      <c r="J1" s="52"/>
      <c r="K1" s="52"/>
    </row>
    <row r="2" customFormat="false" ht="26.25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3.25" hidden="false" customHeight="true" outlineLevel="0" collapsed="false">
      <c r="A3" s="9" t="s">
        <v>45</v>
      </c>
      <c r="B3" s="9" t="s">
        <v>46</v>
      </c>
      <c r="C3" s="9" t="s">
        <v>47</v>
      </c>
      <c r="D3" s="9" t="s">
        <v>48</v>
      </c>
      <c r="E3" s="9"/>
      <c r="F3" s="9"/>
      <c r="G3" s="9"/>
      <c r="H3" s="9" t="s">
        <v>49</v>
      </c>
      <c r="I3" s="9"/>
      <c r="J3" s="9"/>
      <c r="K3" s="9"/>
    </row>
    <row r="4" customFormat="false" ht="51" hidden="false" customHeight="true" outlineLevel="0" collapsed="false">
      <c r="A4" s="9"/>
      <c r="B4" s="9"/>
      <c r="C4" s="9"/>
      <c r="D4" s="9" t="s">
        <v>50</v>
      </c>
      <c r="E4" s="9" t="s">
        <v>51</v>
      </c>
      <c r="F4" s="9" t="s">
        <v>52</v>
      </c>
      <c r="G4" s="9" t="s">
        <v>53</v>
      </c>
      <c r="H4" s="9" t="s">
        <v>54</v>
      </c>
      <c r="I4" s="9" t="s">
        <v>55</v>
      </c>
      <c r="J4" s="9" t="s">
        <v>29</v>
      </c>
      <c r="K4" s="9" t="s">
        <v>56</v>
      </c>
    </row>
    <row r="5" customFormat="false" ht="47.25" hidden="false" customHeight="true" outlineLevel="0" collapsed="false">
      <c r="A5" s="9" t="s">
        <v>57</v>
      </c>
      <c r="B5" s="9" t="s">
        <v>58</v>
      </c>
      <c r="C5" s="54" t="s">
        <v>59</v>
      </c>
      <c r="D5" s="55" t="s">
        <v>60</v>
      </c>
      <c r="E5" s="55" t="s">
        <v>60</v>
      </c>
      <c r="F5" s="55" t="s">
        <v>60</v>
      </c>
      <c r="G5" s="55" t="s">
        <v>60</v>
      </c>
      <c r="H5" s="56" t="n">
        <f aca="false">H7+H8+H9</f>
        <v>1340817.2</v>
      </c>
      <c r="I5" s="56" t="n">
        <f aca="false">I7+I8+I9</f>
        <v>1244165.7</v>
      </c>
      <c r="J5" s="56" t="n">
        <f aca="false">J7+J8+J9</f>
        <v>1245631.5</v>
      </c>
      <c r="K5" s="56" t="n">
        <f aca="false">K7+K8+K9</f>
        <v>3830614.4</v>
      </c>
    </row>
    <row r="6" customFormat="false" ht="15.75" hidden="false" customHeight="true" outlineLevel="0" collapsed="false">
      <c r="A6" s="9"/>
      <c r="B6" s="9"/>
      <c r="C6" s="54" t="s">
        <v>61</v>
      </c>
      <c r="D6" s="57"/>
      <c r="E6" s="57"/>
      <c r="F6" s="57"/>
      <c r="G6" s="57"/>
      <c r="H6" s="56"/>
      <c r="I6" s="56"/>
      <c r="J6" s="56"/>
      <c r="K6" s="56" t="n">
        <f aca="false">SUM(H6:J6)</f>
        <v>0</v>
      </c>
    </row>
    <row r="7" customFormat="false" ht="31.5" hidden="false" customHeight="true" outlineLevel="0" collapsed="false">
      <c r="A7" s="9"/>
      <c r="B7" s="9"/>
      <c r="C7" s="54" t="s">
        <v>62</v>
      </c>
      <c r="D7" s="58" t="s">
        <v>63</v>
      </c>
      <c r="E7" s="55" t="s">
        <v>60</v>
      </c>
      <c r="F7" s="55" t="s">
        <v>60</v>
      </c>
      <c r="G7" s="55" t="s">
        <v>60</v>
      </c>
      <c r="H7" s="56" t="n">
        <f aca="false">H21</f>
        <v>26756.3</v>
      </c>
      <c r="I7" s="56" t="n">
        <f aca="false">I21</f>
        <v>26756</v>
      </c>
      <c r="J7" s="56" t="n">
        <f aca="false">J21</f>
        <v>29705.6</v>
      </c>
      <c r="K7" s="56" t="n">
        <f aca="false">K21</f>
        <v>83217.9</v>
      </c>
    </row>
    <row r="8" customFormat="false" ht="57" hidden="false" customHeight="true" outlineLevel="0" collapsed="false">
      <c r="A8" s="9"/>
      <c r="B8" s="9"/>
      <c r="C8" s="54" t="s">
        <v>64</v>
      </c>
      <c r="D8" s="58" t="s">
        <v>65</v>
      </c>
      <c r="E8" s="55" t="s">
        <v>60</v>
      </c>
      <c r="F8" s="55" t="s">
        <v>60</v>
      </c>
      <c r="G8" s="55" t="s">
        <v>60</v>
      </c>
      <c r="H8" s="56" t="n">
        <f aca="false">H25+H18+H15+H12</f>
        <v>1314009.5</v>
      </c>
      <c r="I8" s="56" t="n">
        <f aca="false">I25+I18+I15+I12</f>
        <v>1217358.3</v>
      </c>
      <c r="J8" s="56" t="n">
        <f aca="false">J25+J18+J15+J12</f>
        <v>1215874.5</v>
      </c>
      <c r="K8" s="56" t="n">
        <f aca="false">K25+K18+K15+K12</f>
        <v>3747242.3</v>
      </c>
    </row>
    <row r="9" customFormat="false" ht="78.75" hidden="false" customHeight="true" outlineLevel="0" collapsed="false">
      <c r="A9" s="9"/>
      <c r="B9" s="9"/>
      <c r="C9" s="54" t="s">
        <v>66</v>
      </c>
      <c r="D9" s="55" t="n">
        <v>159</v>
      </c>
      <c r="E9" s="55" t="s">
        <v>60</v>
      </c>
      <c r="F9" s="55" t="s">
        <v>60</v>
      </c>
      <c r="G9" s="55" t="s">
        <v>60</v>
      </c>
      <c r="H9" s="56" t="n">
        <f aca="false">H22</f>
        <v>51.4</v>
      </c>
      <c r="I9" s="56" t="n">
        <f aca="false">I22</f>
        <v>51.4</v>
      </c>
      <c r="J9" s="56" t="n">
        <f aca="false">J22</f>
        <v>51.4</v>
      </c>
      <c r="K9" s="56" t="n">
        <f aca="false">K22</f>
        <v>154.2</v>
      </c>
    </row>
    <row r="10" customFormat="false" ht="36" hidden="false" customHeight="true" outlineLevel="0" collapsed="false">
      <c r="A10" s="59" t="s">
        <v>67</v>
      </c>
      <c r="B10" s="59" t="s">
        <v>68</v>
      </c>
      <c r="C10" s="54" t="s">
        <v>59</v>
      </c>
      <c r="D10" s="55" t="s">
        <v>60</v>
      </c>
      <c r="E10" s="55" t="s">
        <v>60</v>
      </c>
      <c r="F10" s="55" t="s">
        <v>60</v>
      </c>
      <c r="G10" s="55" t="s">
        <v>60</v>
      </c>
      <c r="H10" s="56" t="n">
        <f aca="false">H12</f>
        <v>538518.7</v>
      </c>
      <c r="I10" s="56" t="n">
        <f aca="false">I12</f>
        <v>529782.8</v>
      </c>
      <c r="J10" s="56" t="n">
        <f aca="false">J12</f>
        <v>529782.8</v>
      </c>
      <c r="K10" s="56" t="n">
        <f aca="false">K12</f>
        <v>1598084.3</v>
      </c>
    </row>
    <row r="11" customFormat="false" ht="15.75" hidden="false" customHeight="true" outlineLevel="0" collapsed="false">
      <c r="A11" s="59"/>
      <c r="B11" s="59"/>
      <c r="C11" s="54" t="s">
        <v>61</v>
      </c>
      <c r="D11" s="57"/>
      <c r="E11" s="57"/>
      <c r="F11" s="57"/>
      <c r="G11" s="57"/>
      <c r="H11" s="56"/>
      <c r="I11" s="56"/>
      <c r="J11" s="56"/>
      <c r="K11" s="56" t="n">
        <f aca="false">SUM(H11:J11)</f>
        <v>0</v>
      </c>
    </row>
    <row r="12" customFormat="false" ht="54.75" hidden="false" customHeight="true" outlineLevel="0" collapsed="false">
      <c r="A12" s="59"/>
      <c r="B12" s="59"/>
      <c r="C12" s="54" t="s">
        <v>64</v>
      </c>
      <c r="D12" s="58" t="s">
        <v>65</v>
      </c>
      <c r="E12" s="55" t="s">
        <v>60</v>
      </c>
      <c r="F12" s="55" t="s">
        <v>60</v>
      </c>
      <c r="G12" s="55" t="s">
        <v>60</v>
      </c>
      <c r="H12" s="56" t="n">
        <f aca="false">'Ресурсное обеспечение'!D12</f>
        <v>538518.7</v>
      </c>
      <c r="I12" s="56" t="n">
        <f aca="false">'Ресурсное обеспечение'!E12</f>
        <v>529782.8</v>
      </c>
      <c r="J12" s="56" t="n">
        <f aca="false">'Ресурсное обеспечение'!F12</f>
        <v>529782.8</v>
      </c>
      <c r="K12" s="56" t="n">
        <f aca="false">SUM(H12:J12)</f>
        <v>1598084.3</v>
      </c>
    </row>
    <row r="13" customFormat="false" ht="36" hidden="false" customHeight="true" outlineLevel="0" collapsed="false">
      <c r="A13" s="9" t="s">
        <v>69</v>
      </c>
      <c r="B13" s="9" t="s">
        <v>70</v>
      </c>
      <c r="C13" s="54" t="s">
        <v>59</v>
      </c>
      <c r="D13" s="55" t="s">
        <v>60</v>
      </c>
      <c r="E13" s="55" t="s">
        <v>60</v>
      </c>
      <c r="F13" s="55" t="s">
        <v>60</v>
      </c>
      <c r="G13" s="55" t="s">
        <v>60</v>
      </c>
      <c r="H13" s="56" t="n">
        <f aca="false">H15</f>
        <v>693666.9</v>
      </c>
      <c r="I13" s="56" t="n">
        <f aca="false">I15</f>
        <v>620500.1</v>
      </c>
      <c r="J13" s="56" t="n">
        <f aca="false">J15</f>
        <v>619040.5</v>
      </c>
      <c r="K13" s="56" t="n">
        <f aca="false">SUM(H13:J13)</f>
        <v>1933207.5</v>
      </c>
    </row>
    <row r="14" customFormat="false" ht="15.75" hidden="false" customHeight="true" outlineLevel="0" collapsed="false">
      <c r="A14" s="9"/>
      <c r="B14" s="9"/>
      <c r="C14" s="54" t="s">
        <v>61</v>
      </c>
      <c r="D14" s="57"/>
      <c r="E14" s="57"/>
      <c r="F14" s="57"/>
      <c r="G14" s="57"/>
      <c r="H14" s="56"/>
      <c r="I14" s="56"/>
      <c r="J14" s="56"/>
      <c r="K14" s="56" t="n">
        <f aca="false">SUM(H14:J14)</f>
        <v>0</v>
      </c>
    </row>
    <row r="15" customFormat="false" ht="54" hidden="false" customHeight="true" outlineLevel="0" collapsed="false">
      <c r="A15" s="9"/>
      <c r="B15" s="9"/>
      <c r="C15" s="54" t="s">
        <v>64</v>
      </c>
      <c r="D15" s="58" t="s">
        <v>65</v>
      </c>
      <c r="E15" s="55" t="s">
        <v>60</v>
      </c>
      <c r="F15" s="55" t="s">
        <v>60</v>
      </c>
      <c r="G15" s="55" t="s">
        <v>60</v>
      </c>
      <c r="H15" s="56" t="n">
        <f aca="false">'Ресурсное обеспечение'!D19</f>
        <v>693666.9</v>
      </c>
      <c r="I15" s="56" t="n">
        <f aca="false">'Ресурсное обеспечение'!E19</f>
        <v>620500.1</v>
      </c>
      <c r="J15" s="56" t="n">
        <f aca="false">'Ресурсное обеспечение'!F19</f>
        <v>619040.5</v>
      </c>
      <c r="K15" s="56" t="n">
        <f aca="false">SUM(H15:J15)</f>
        <v>1933207.5</v>
      </c>
    </row>
    <row r="16" customFormat="false" ht="47.25" hidden="false" customHeight="true" outlineLevel="0" collapsed="false">
      <c r="A16" s="59" t="s">
        <v>71</v>
      </c>
      <c r="B16" s="59" t="s">
        <v>72</v>
      </c>
      <c r="C16" s="54" t="s">
        <v>59</v>
      </c>
      <c r="D16" s="55" t="s">
        <v>60</v>
      </c>
      <c r="E16" s="55" t="s">
        <v>60</v>
      </c>
      <c r="F16" s="55" t="s">
        <v>60</v>
      </c>
      <c r="G16" s="55" t="s">
        <v>60</v>
      </c>
      <c r="H16" s="56" t="n">
        <f aca="false">H18</f>
        <v>39900.4</v>
      </c>
      <c r="I16" s="56" t="n">
        <f aca="false">I18</f>
        <v>38385.9</v>
      </c>
      <c r="J16" s="56" t="n">
        <f aca="false">J18</f>
        <v>38385.9</v>
      </c>
      <c r="K16" s="56" t="n">
        <f aca="false">K18</f>
        <v>116672.2</v>
      </c>
    </row>
    <row r="17" customFormat="false" ht="15.75" hidden="false" customHeight="true" outlineLevel="0" collapsed="false">
      <c r="A17" s="59"/>
      <c r="B17" s="59"/>
      <c r="C17" s="54" t="s">
        <v>61</v>
      </c>
      <c r="D17" s="57"/>
      <c r="E17" s="57"/>
      <c r="F17" s="57"/>
      <c r="G17" s="57"/>
      <c r="H17" s="56"/>
      <c r="I17" s="56"/>
      <c r="J17" s="56"/>
      <c r="K17" s="56" t="n">
        <f aca="false">SUM(H17:J17)</f>
        <v>0</v>
      </c>
    </row>
    <row r="18" customFormat="false" ht="47.25" hidden="false" customHeight="true" outlineLevel="0" collapsed="false">
      <c r="A18" s="59"/>
      <c r="B18" s="59"/>
      <c r="C18" s="54" t="s">
        <v>64</v>
      </c>
      <c r="D18" s="58" t="s">
        <v>65</v>
      </c>
      <c r="E18" s="55" t="s">
        <v>60</v>
      </c>
      <c r="F18" s="55" t="s">
        <v>60</v>
      </c>
      <c r="G18" s="55" t="s">
        <v>60</v>
      </c>
      <c r="H18" s="56" t="n">
        <f aca="false">'Ресурсное обеспечение'!D26</f>
        <v>39900.4</v>
      </c>
      <c r="I18" s="56" t="n">
        <f aca="false">'Ресурсное обеспечение'!E26</f>
        <v>38385.9</v>
      </c>
      <c r="J18" s="56" t="n">
        <f aca="false">'Ресурсное обеспечение'!F26</f>
        <v>38385.9</v>
      </c>
      <c r="K18" s="56" t="n">
        <f aca="false">SUM(H18:J18)</f>
        <v>116672.2</v>
      </c>
    </row>
    <row r="19" customFormat="false" ht="47.25" hidden="false" customHeight="true" outlineLevel="0" collapsed="false">
      <c r="A19" s="59" t="s">
        <v>73</v>
      </c>
      <c r="B19" s="59" t="s">
        <v>74</v>
      </c>
      <c r="C19" s="54" t="s">
        <v>59</v>
      </c>
      <c r="D19" s="55" t="s">
        <v>60</v>
      </c>
      <c r="E19" s="55" t="s">
        <v>60</v>
      </c>
      <c r="F19" s="55" t="s">
        <v>60</v>
      </c>
      <c r="G19" s="55" t="s">
        <v>60</v>
      </c>
      <c r="H19" s="56" t="n">
        <f aca="false">H21+H22</f>
        <v>26807.7</v>
      </c>
      <c r="I19" s="56" t="n">
        <f aca="false">I21+I22</f>
        <v>26807.4</v>
      </c>
      <c r="J19" s="56" t="n">
        <f aca="false">J21+J22</f>
        <v>29757</v>
      </c>
      <c r="K19" s="56" t="n">
        <f aca="false">K21+K22</f>
        <v>83372.1</v>
      </c>
    </row>
    <row r="20" customFormat="false" ht="15.75" hidden="false" customHeight="true" outlineLevel="0" collapsed="false">
      <c r="A20" s="59"/>
      <c r="B20" s="59"/>
      <c r="C20" s="54" t="s">
        <v>61</v>
      </c>
      <c r="D20" s="57"/>
      <c r="E20" s="57"/>
      <c r="F20" s="57"/>
      <c r="G20" s="57"/>
      <c r="H20" s="56"/>
      <c r="I20" s="56"/>
      <c r="J20" s="56"/>
      <c r="K20" s="56" t="n">
        <f aca="false">SUM(H20:J20)</f>
        <v>0</v>
      </c>
    </row>
    <row r="21" customFormat="false" ht="31.5" hidden="false" customHeight="true" outlineLevel="0" collapsed="false">
      <c r="A21" s="59"/>
      <c r="B21" s="59"/>
      <c r="C21" s="54" t="s">
        <v>62</v>
      </c>
      <c r="D21" s="58" t="s">
        <v>63</v>
      </c>
      <c r="E21" s="55" t="s">
        <v>60</v>
      </c>
      <c r="F21" s="55" t="s">
        <v>60</v>
      </c>
      <c r="G21" s="55" t="s">
        <v>60</v>
      </c>
      <c r="H21" s="56" t="n">
        <f aca="false">МПП4!H35</f>
        <v>26756.3</v>
      </c>
      <c r="I21" s="56" t="n">
        <f aca="false">МПП4!I35</f>
        <v>26756</v>
      </c>
      <c r="J21" s="56" t="n">
        <f aca="false">МПП4!J35</f>
        <v>29705.6</v>
      </c>
      <c r="K21" s="56" t="n">
        <f aca="false">SUM(H21:J21)</f>
        <v>83217.9</v>
      </c>
    </row>
    <row r="22" customFormat="false" ht="102.75" hidden="false" customHeight="true" outlineLevel="0" collapsed="false">
      <c r="A22" s="59"/>
      <c r="B22" s="59"/>
      <c r="C22" s="54" t="s">
        <v>66</v>
      </c>
      <c r="D22" s="55" t="n">
        <v>159</v>
      </c>
      <c r="E22" s="55" t="s">
        <v>60</v>
      </c>
      <c r="F22" s="55" t="s">
        <v>60</v>
      </c>
      <c r="G22" s="55" t="s">
        <v>60</v>
      </c>
      <c r="H22" s="56" t="n">
        <f aca="false">МПП4!H37</f>
        <v>51.4</v>
      </c>
      <c r="I22" s="56" t="n">
        <f aca="false">МПП4!I37</f>
        <v>51.4</v>
      </c>
      <c r="J22" s="56" t="n">
        <f aca="false">МПП4!J37</f>
        <v>51.4</v>
      </c>
      <c r="K22" s="56" t="n">
        <f aca="false">SUM(H22:J22)</f>
        <v>154.2</v>
      </c>
    </row>
    <row r="23" customFormat="false" ht="47.25" hidden="false" customHeight="true" outlineLevel="0" collapsed="false">
      <c r="A23" s="9" t="s">
        <v>75</v>
      </c>
      <c r="B23" s="9" t="s">
        <v>76</v>
      </c>
      <c r="C23" s="54" t="s">
        <v>59</v>
      </c>
      <c r="D23" s="55" t="s">
        <v>60</v>
      </c>
      <c r="E23" s="55" t="s">
        <v>60</v>
      </c>
      <c r="F23" s="55" t="s">
        <v>60</v>
      </c>
      <c r="G23" s="55" t="s">
        <v>60</v>
      </c>
      <c r="H23" s="56" t="n">
        <f aca="false">H25</f>
        <v>41923.5</v>
      </c>
      <c r="I23" s="56" t="n">
        <f aca="false">I25</f>
        <v>28689.5</v>
      </c>
      <c r="J23" s="56" t="n">
        <f aca="false">J25</f>
        <v>28665.3</v>
      </c>
      <c r="K23" s="56" t="n">
        <f aca="false">K25</f>
        <v>99278.3</v>
      </c>
    </row>
    <row r="24" customFormat="false" ht="15.75" hidden="false" customHeight="true" outlineLevel="0" collapsed="false">
      <c r="A24" s="9"/>
      <c r="B24" s="9"/>
      <c r="C24" s="54" t="s">
        <v>61</v>
      </c>
      <c r="D24" s="57"/>
      <c r="E24" s="57"/>
      <c r="F24" s="57"/>
      <c r="G24" s="57"/>
      <c r="H24" s="56"/>
      <c r="I24" s="56"/>
      <c r="J24" s="56"/>
      <c r="K24" s="56" t="n">
        <f aca="false">SUM(H24:J24)</f>
        <v>0</v>
      </c>
    </row>
    <row r="25" customFormat="false" ht="47.25" hidden="false" customHeight="true" outlineLevel="0" collapsed="false">
      <c r="A25" s="9"/>
      <c r="B25" s="9"/>
      <c r="C25" s="54" t="s">
        <v>64</v>
      </c>
      <c r="D25" s="58" t="s">
        <v>65</v>
      </c>
      <c r="E25" s="55" t="s">
        <v>60</v>
      </c>
      <c r="F25" s="55" t="s">
        <v>60</v>
      </c>
      <c r="G25" s="55" t="s">
        <v>60</v>
      </c>
      <c r="H25" s="56" t="n">
        <f aca="false">'Ресурсное обеспечение'!D40</f>
        <v>41923.5</v>
      </c>
      <c r="I25" s="56" t="n">
        <f aca="false">'Ресурсное обеспечение'!E40</f>
        <v>28689.5</v>
      </c>
      <c r="J25" s="56" t="n">
        <f aca="false">'Ресурсное обеспечение'!F40</f>
        <v>28665.3</v>
      </c>
      <c r="K25" s="56" t="n">
        <f aca="false">SUM(H25:J25)</f>
        <v>99278.3</v>
      </c>
    </row>
  </sheetData>
  <mergeCells count="19">
    <mergeCell ref="G1:K1"/>
    <mergeCell ref="A2:K2"/>
    <mergeCell ref="A3:A4"/>
    <mergeCell ref="B3:B4"/>
    <mergeCell ref="C3:C4"/>
    <mergeCell ref="D3:G3"/>
    <mergeCell ref="H3:K3"/>
    <mergeCell ref="A5:A9"/>
    <mergeCell ref="B5:B9"/>
    <mergeCell ref="A10:A12"/>
    <mergeCell ref="B10:B12"/>
    <mergeCell ref="A13:A15"/>
    <mergeCell ref="B13:B15"/>
    <mergeCell ref="A16:A18"/>
    <mergeCell ref="B16:B18"/>
    <mergeCell ref="A19:A22"/>
    <mergeCell ref="B19:B22"/>
    <mergeCell ref="A23:A25"/>
    <mergeCell ref="B23:B25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51" width="37.99"/>
    <col collapsed="false" customWidth="true" hidden="false" outlineLevel="0" max="6" min="3" style="51" width="11.13"/>
    <col collapsed="false" customWidth="true" hidden="false" outlineLevel="0" max="7" min="7" style="51" width="10.28"/>
    <col collapsed="false" customWidth="true" hidden="false" outlineLevel="0" max="8" min="8" style="51" width="30.99"/>
    <col collapsed="false" customWidth="true" hidden="false" outlineLevel="0" max="9" min="9" style="51" width="8.85"/>
    <col collapsed="false" customWidth="false" hidden="true" outlineLevel="0" max="10" min="10" style="51" width="9.14"/>
    <col collapsed="false" customWidth="false" hidden="false" outlineLevel="0" max="257" min="11" style="51" width="9.14"/>
  </cols>
  <sheetData>
    <row r="1" customFormat="false" ht="60" hidden="false" customHeight="true" outlineLevel="0" collapsed="false">
      <c r="B1" s="60" t="s">
        <v>77</v>
      </c>
      <c r="G1" s="61" t="s">
        <v>78</v>
      </c>
      <c r="H1" s="61"/>
      <c r="I1" s="61"/>
      <c r="J1" s="61"/>
      <c r="K1" s="62"/>
      <c r="L1" s="62"/>
      <c r="M1" s="62"/>
    </row>
    <row r="2" customFormat="false" ht="46.5" hidden="false" customHeight="true" outlineLevel="0" collapsed="false">
      <c r="A2" s="63" t="s">
        <v>79</v>
      </c>
      <c r="B2" s="63"/>
      <c r="C2" s="63"/>
      <c r="D2" s="63"/>
      <c r="E2" s="63"/>
      <c r="F2" s="63"/>
      <c r="G2" s="63"/>
      <c r="H2" s="63"/>
    </row>
    <row r="3" customFormat="false" ht="37.5" hidden="false" customHeight="true" outlineLevel="0" collapsed="false">
      <c r="A3" s="9" t="s">
        <v>2</v>
      </c>
      <c r="B3" s="9" t="s">
        <v>80</v>
      </c>
      <c r="C3" s="64" t="s">
        <v>81</v>
      </c>
      <c r="D3" s="64" t="s">
        <v>82</v>
      </c>
      <c r="E3" s="64" t="s">
        <v>83</v>
      </c>
      <c r="F3" s="64" t="s">
        <v>84</v>
      </c>
      <c r="G3" s="64" t="s">
        <v>85</v>
      </c>
      <c r="H3" s="9" t="s">
        <v>86</v>
      </c>
    </row>
    <row r="4" customFormat="false" ht="18" hidden="false" customHeight="true" outlineLevel="0" collapsed="false">
      <c r="A4" s="65"/>
      <c r="B4" s="66"/>
      <c r="C4" s="66"/>
      <c r="D4" s="66"/>
      <c r="E4" s="66"/>
      <c r="F4" s="66"/>
      <c r="G4" s="65"/>
      <c r="H4" s="65"/>
    </row>
    <row r="5" customFormat="false" ht="15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</row>
    <row r="6" customFormat="false" ht="15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5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</row>
    <row r="8" customFormat="false" ht="15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</row>
  </sheetData>
  <mergeCells count="2">
    <mergeCell ref="G1:J1"/>
    <mergeCell ref="A2:H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1.99"/>
    <col collapsed="false" customWidth="true" hidden="false" outlineLevel="0" max="3" min="3" style="0" width="30.41"/>
    <col collapsed="false" customWidth="true" hidden="false" outlineLevel="0" max="4" min="4" style="0" width="24.85"/>
    <col collapsed="false" customWidth="true" hidden="false" outlineLevel="0" max="5" min="5" style="0" width="23.14"/>
    <col collapsed="false" customWidth="true" hidden="false" outlineLevel="0" max="6" min="6" style="0" width="23.56"/>
    <col collapsed="false" customWidth="true" hidden="false" outlineLevel="0" max="7" min="7" style="0" width="32.99"/>
  </cols>
  <sheetData>
    <row r="1" customFormat="false" ht="85.5" hidden="false" customHeight="true" outlineLevel="0" collapsed="false">
      <c r="A1" s="67"/>
      <c r="B1" s="67"/>
      <c r="C1" s="51"/>
      <c r="E1" s="61" t="s">
        <v>87</v>
      </c>
      <c r="F1" s="61"/>
      <c r="G1" s="61"/>
    </row>
    <row r="2" customFormat="false" ht="60" hidden="false" customHeight="true" outlineLevel="0" collapsed="false">
      <c r="B2" s="53" t="s">
        <v>88</v>
      </c>
      <c r="C2" s="53"/>
      <c r="D2" s="53"/>
      <c r="E2" s="53"/>
      <c r="F2" s="53"/>
      <c r="G2" s="68"/>
    </row>
    <row r="3" customFormat="false" ht="15" hidden="false" customHeight="true" outlineLevel="0" collapsed="false">
      <c r="A3" s="69" t="s">
        <v>89</v>
      </c>
      <c r="B3" s="69" t="s">
        <v>90</v>
      </c>
      <c r="C3" s="69" t="s">
        <v>91</v>
      </c>
      <c r="D3" s="69" t="s">
        <v>92</v>
      </c>
      <c r="E3" s="69"/>
      <c r="F3" s="69"/>
      <c r="G3" s="69"/>
    </row>
    <row r="4" customFormat="false" ht="15" hidden="false" customHeight="true" outlineLevel="0" collapsed="false">
      <c r="A4" s="69"/>
      <c r="B4" s="69"/>
      <c r="C4" s="69"/>
      <c r="D4" s="69" t="n">
        <v>2025</v>
      </c>
      <c r="E4" s="69" t="n">
        <v>2026</v>
      </c>
      <c r="F4" s="69" t="n">
        <v>2027</v>
      </c>
      <c r="G4" s="69" t="s">
        <v>56</v>
      </c>
    </row>
    <row r="5" customFormat="false" ht="15" hidden="false" customHeight="true" outlineLevel="0" collapsed="false">
      <c r="A5" s="69" t="s">
        <v>57</v>
      </c>
      <c r="B5" s="69" t="s">
        <v>58</v>
      </c>
      <c r="C5" s="70" t="s">
        <v>93</v>
      </c>
      <c r="D5" s="71" t="n">
        <f aca="false">SUM(D7:D11)</f>
        <v>1340817.2</v>
      </c>
      <c r="E5" s="71" t="n">
        <f aca="false">SUM(E7:E11)</f>
        <v>1244165.7</v>
      </c>
      <c r="F5" s="71" t="n">
        <f aca="false">SUM(F7:F11)</f>
        <v>1245631.5</v>
      </c>
      <c r="G5" s="71" t="n">
        <f aca="false">SUM(D5:F5)</f>
        <v>3830614.4</v>
      </c>
      <c r="H5" s="72"/>
      <c r="I5" s="72"/>
      <c r="J5" s="72"/>
    </row>
    <row r="6" customFormat="false" ht="15" hidden="false" customHeight="true" outlineLevel="0" collapsed="false">
      <c r="A6" s="69"/>
      <c r="B6" s="69"/>
      <c r="C6" s="73" t="s">
        <v>8</v>
      </c>
      <c r="D6" s="74"/>
      <c r="E6" s="74"/>
      <c r="F6" s="74"/>
      <c r="G6" s="71" t="n">
        <f aca="false">D6+E6+F6</f>
        <v>0</v>
      </c>
    </row>
    <row r="7" customFormat="false" ht="15" hidden="false" customHeight="true" outlineLevel="0" collapsed="false">
      <c r="A7" s="69"/>
      <c r="B7" s="69"/>
      <c r="C7" s="75" t="s">
        <v>94</v>
      </c>
      <c r="D7" s="71" t="n">
        <f aca="false">D14+D21+D28+D35+D42</f>
        <v>104138.7</v>
      </c>
      <c r="E7" s="71" t="n">
        <f aca="false">E14+E21+E28+E35+E42</f>
        <v>97081.8</v>
      </c>
      <c r="F7" s="71" t="n">
        <f aca="false">F14+F21+F28+F35+F42</f>
        <v>97063</v>
      </c>
      <c r="G7" s="71" t="n">
        <f aca="false">SUM(D7:F7)</f>
        <v>298283.5</v>
      </c>
    </row>
    <row r="8" customFormat="false" ht="15" hidden="false" customHeight="true" outlineLevel="0" collapsed="false">
      <c r="A8" s="69"/>
      <c r="B8" s="69"/>
      <c r="C8" s="75" t="s">
        <v>10</v>
      </c>
      <c r="D8" s="71" t="n">
        <f aca="false">D15+D22+D29+D36+D43</f>
        <v>854247</v>
      </c>
      <c r="E8" s="71" t="n">
        <f aca="false">E15+E22+E29+E36+E43</f>
        <v>847993.4</v>
      </c>
      <c r="F8" s="71" t="n">
        <f aca="false">F15+F22+F29+F36+F43</f>
        <v>849503.7</v>
      </c>
      <c r="G8" s="71" t="n">
        <f aca="false">SUM(D8:F8)</f>
        <v>2551744.1</v>
      </c>
    </row>
    <row r="9" customFormat="false" ht="15" hidden="false" customHeight="true" outlineLevel="0" collapsed="false">
      <c r="A9" s="69"/>
      <c r="B9" s="69"/>
      <c r="C9" s="75" t="s">
        <v>12</v>
      </c>
      <c r="D9" s="71" t="n">
        <f aca="false">D16+D23+D30+D37+D44</f>
        <v>68779.9</v>
      </c>
      <c r="E9" s="71" t="n">
        <f aca="false">E16+E23+E30+E37+E44</f>
        <v>48199.9</v>
      </c>
      <c r="F9" s="71" t="n">
        <f aca="false">F16+F23+F30+F37+F44</f>
        <v>48199.9</v>
      </c>
      <c r="G9" s="71" t="n">
        <f aca="false">SUM(D9:F9)</f>
        <v>165179.7</v>
      </c>
    </row>
    <row r="10" customFormat="false" ht="15" hidden="false" customHeight="true" outlineLevel="0" collapsed="false">
      <c r="A10" s="69"/>
      <c r="B10" s="69"/>
      <c r="C10" s="75" t="s">
        <v>95</v>
      </c>
      <c r="D10" s="71" t="n">
        <f aca="false">D17+D24+D31+D38+D45</f>
        <v>313651.6</v>
      </c>
      <c r="E10" s="71" t="n">
        <f aca="false">E17+E24+E31+E38+E45</f>
        <v>250890.6</v>
      </c>
      <c r="F10" s="71" t="n">
        <f aca="false">F17+F24+F31+F38+F45</f>
        <v>250864.9</v>
      </c>
      <c r="G10" s="71" t="n">
        <f aca="false">SUM(D10:F10)</f>
        <v>815407.1</v>
      </c>
    </row>
    <row r="11" customFormat="false" ht="15" hidden="false" customHeight="true" outlineLevel="0" collapsed="false">
      <c r="A11" s="69"/>
      <c r="B11" s="69"/>
      <c r="C11" s="75" t="s">
        <v>96</v>
      </c>
      <c r="D11" s="71" t="n">
        <f aca="false">D18+D25+D32+D39+D46</f>
        <v>0</v>
      </c>
      <c r="E11" s="71"/>
      <c r="F11" s="71"/>
      <c r="G11" s="71" t="n">
        <f aca="false">SUM(D11:F11)</f>
        <v>0</v>
      </c>
    </row>
    <row r="12" customFormat="false" ht="15" hidden="false" customHeight="true" outlineLevel="0" collapsed="false">
      <c r="A12" s="69" t="s">
        <v>97</v>
      </c>
      <c r="B12" s="69" t="s">
        <v>68</v>
      </c>
      <c r="C12" s="70" t="s">
        <v>93</v>
      </c>
      <c r="D12" s="71" t="n">
        <f aca="false">SUM(D14:D18)</f>
        <v>538518.7</v>
      </c>
      <c r="E12" s="71" t="n">
        <f aca="false">SUM(E14:E18)</f>
        <v>529782.8</v>
      </c>
      <c r="F12" s="71" t="n">
        <f aca="false">SUM(F14:F18)</f>
        <v>529782.8</v>
      </c>
      <c r="G12" s="71" t="n">
        <f aca="false">SUM(D12:F12)</f>
        <v>1598084.3</v>
      </c>
    </row>
    <row r="13" customFormat="false" ht="15" hidden="false" customHeight="true" outlineLevel="0" collapsed="false">
      <c r="A13" s="69"/>
      <c r="B13" s="69"/>
      <c r="C13" s="73" t="s">
        <v>8</v>
      </c>
      <c r="D13" s="71"/>
      <c r="E13" s="71"/>
      <c r="F13" s="74"/>
      <c r="G13" s="71" t="n">
        <f aca="false">SUM(D13:F13)</f>
        <v>0</v>
      </c>
    </row>
    <row r="14" customFormat="false" ht="15" hidden="false" customHeight="true" outlineLevel="0" collapsed="false">
      <c r="A14" s="69"/>
      <c r="B14" s="69"/>
      <c r="C14" s="75" t="s">
        <v>94</v>
      </c>
      <c r="D14" s="71" t="n">
        <f aca="false">МПП1!H24</f>
        <v>0</v>
      </c>
      <c r="E14" s="71" t="n">
        <f aca="false">МПП1!I24</f>
        <v>0</v>
      </c>
      <c r="F14" s="71" t="n">
        <f aca="false">МПП1!J24</f>
        <v>0</v>
      </c>
      <c r="G14" s="71" t="n">
        <f aca="false">SUM(D14:F14)</f>
        <v>0</v>
      </c>
    </row>
    <row r="15" customFormat="false" ht="15" hidden="false" customHeight="true" outlineLevel="0" collapsed="false">
      <c r="A15" s="69"/>
      <c r="B15" s="69"/>
      <c r="C15" s="75" t="s">
        <v>10</v>
      </c>
      <c r="D15" s="71" t="n">
        <f aca="false">МПП1!H25</f>
        <v>374703.3</v>
      </c>
      <c r="E15" s="71" t="n">
        <f aca="false">МПП1!I25</f>
        <v>374703.3</v>
      </c>
      <c r="F15" s="71" t="n">
        <f aca="false">МПП1!J25</f>
        <v>374703.3</v>
      </c>
      <c r="G15" s="71" t="n">
        <f aca="false">SUM(D15:F15)</f>
        <v>1124109.9</v>
      </c>
    </row>
    <row r="16" customFormat="false" ht="15" hidden="false" customHeight="true" outlineLevel="0" collapsed="false">
      <c r="A16" s="69"/>
      <c r="B16" s="69"/>
      <c r="C16" s="75" t="s">
        <v>12</v>
      </c>
      <c r="D16" s="71" t="n">
        <f aca="false">МПП1!H26</f>
        <v>44609.8</v>
      </c>
      <c r="E16" s="71" t="n">
        <f aca="false">МПП1!I26</f>
        <v>40245.4</v>
      </c>
      <c r="F16" s="71" t="n">
        <f aca="false">МПП1!J26</f>
        <v>40245.4</v>
      </c>
      <c r="G16" s="71" t="n">
        <f aca="false">SUM(D16:F16)</f>
        <v>125100.6</v>
      </c>
    </row>
    <row r="17" customFormat="false" ht="15" hidden="false" customHeight="true" outlineLevel="0" collapsed="false">
      <c r="A17" s="69"/>
      <c r="B17" s="69"/>
      <c r="C17" s="75" t="s">
        <v>95</v>
      </c>
      <c r="D17" s="71" t="n">
        <f aca="false">МПП1!H27</f>
        <v>119205.6</v>
      </c>
      <c r="E17" s="71" t="n">
        <f aca="false">МПП1!I27</f>
        <v>114834.1</v>
      </c>
      <c r="F17" s="71" t="n">
        <f aca="false">МПП1!J27</f>
        <v>114834.1</v>
      </c>
      <c r="G17" s="71" t="n">
        <f aca="false">SUM(D17:F17)</f>
        <v>348873.8</v>
      </c>
    </row>
    <row r="18" customFormat="false" ht="15" hidden="false" customHeight="true" outlineLevel="0" collapsed="false">
      <c r="A18" s="69"/>
      <c r="B18" s="69"/>
      <c r="C18" s="75" t="s">
        <v>96</v>
      </c>
      <c r="D18" s="71"/>
      <c r="E18" s="71"/>
      <c r="F18" s="74"/>
      <c r="G18" s="71" t="n">
        <f aca="false">SUM(D18:F18)</f>
        <v>0</v>
      </c>
    </row>
    <row r="19" customFormat="false" ht="15" hidden="false" customHeight="true" outlineLevel="0" collapsed="false">
      <c r="A19" s="69" t="s">
        <v>69</v>
      </c>
      <c r="B19" s="69" t="s">
        <v>70</v>
      </c>
      <c r="C19" s="70" t="s">
        <v>93</v>
      </c>
      <c r="D19" s="71" t="n">
        <f aca="false">SUM(D21:D25)</f>
        <v>693666.9</v>
      </c>
      <c r="E19" s="71" t="n">
        <f aca="false">SUM(E21:E25)</f>
        <v>620500.1</v>
      </c>
      <c r="F19" s="71" t="n">
        <f aca="false">SUM(F21:F25)</f>
        <v>619040.5</v>
      </c>
      <c r="G19" s="71" t="n">
        <f aca="false">SUM(D19:F19)</f>
        <v>1933207.5</v>
      </c>
    </row>
    <row r="20" customFormat="false" ht="15" hidden="false" customHeight="true" outlineLevel="0" collapsed="false">
      <c r="A20" s="69"/>
      <c r="B20" s="69"/>
      <c r="C20" s="73" t="s">
        <v>8</v>
      </c>
      <c r="D20" s="71"/>
      <c r="E20" s="71"/>
      <c r="F20" s="74"/>
      <c r="G20" s="71" t="n">
        <f aca="false">SUM(D20:F20)</f>
        <v>0</v>
      </c>
    </row>
    <row r="21" customFormat="false" ht="15" hidden="false" customHeight="true" outlineLevel="0" collapsed="false">
      <c r="A21" s="69"/>
      <c r="B21" s="69"/>
      <c r="C21" s="75" t="s">
        <v>94</v>
      </c>
      <c r="D21" s="71" t="n">
        <f aca="false">МПП2!H43</f>
        <v>98453.3</v>
      </c>
      <c r="E21" s="71" t="n">
        <f aca="false">МПП2!I43</f>
        <v>94360.9</v>
      </c>
      <c r="F21" s="71" t="n">
        <f aca="false">МПП2!J43</f>
        <v>92112.4</v>
      </c>
      <c r="G21" s="71" t="n">
        <f aca="false">SUM(D21:F21)</f>
        <v>284926.6</v>
      </c>
    </row>
    <row r="22" customFormat="false" ht="15" hidden="false" customHeight="true" outlineLevel="0" collapsed="false">
      <c r="A22" s="69"/>
      <c r="B22" s="69"/>
      <c r="C22" s="75" t="s">
        <v>10</v>
      </c>
      <c r="D22" s="71" t="n">
        <f aca="false">МПП2!H44</f>
        <v>453436.6</v>
      </c>
      <c r="E22" s="71" t="n">
        <f aca="false">МПП2!I44</f>
        <v>444617.9</v>
      </c>
      <c r="F22" s="71" t="n">
        <f aca="false">МПП2!J44</f>
        <v>445408.3</v>
      </c>
      <c r="G22" s="71" t="n">
        <f aca="false">SUM(D22:F22)</f>
        <v>1343462.8</v>
      </c>
    </row>
    <row r="23" customFormat="false" ht="15" hidden="false" customHeight="true" outlineLevel="0" collapsed="false">
      <c r="A23" s="69"/>
      <c r="B23" s="69"/>
      <c r="C23" s="75" t="s">
        <v>12</v>
      </c>
      <c r="D23" s="71" t="n">
        <f aca="false">МПП2!H45</f>
        <v>20400.6</v>
      </c>
      <c r="E23" s="71" t="n">
        <f aca="false">МПП2!I45</f>
        <v>3637.7</v>
      </c>
      <c r="F23" s="71" t="n">
        <f aca="false">МПП2!J45</f>
        <v>3637.7</v>
      </c>
      <c r="G23" s="71" t="n">
        <f aca="false">SUM(D23:F23)</f>
        <v>27676</v>
      </c>
    </row>
    <row r="24" customFormat="false" ht="15" hidden="false" customHeight="true" outlineLevel="0" collapsed="false">
      <c r="A24" s="69"/>
      <c r="B24" s="69"/>
      <c r="C24" s="75" t="s">
        <v>95</v>
      </c>
      <c r="D24" s="71" t="n">
        <f aca="false">МПП2!H46</f>
        <v>121376.4</v>
      </c>
      <c r="E24" s="71" t="n">
        <f aca="false">МПП2!I46</f>
        <v>77883.6</v>
      </c>
      <c r="F24" s="71" t="n">
        <f aca="false">МПП2!J46</f>
        <v>77882.1</v>
      </c>
      <c r="G24" s="71" t="n">
        <f aca="false">SUM(D24:F24)</f>
        <v>277142.1</v>
      </c>
    </row>
    <row r="25" customFormat="false" ht="15" hidden="false" customHeight="true" outlineLevel="0" collapsed="false">
      <c r="A25" s="69"/>
      <c r="B25" s="69"/>
      <c r="C25" s="75" t="s">
        <v>96</v>
      </c>
      <c r="D25" s="71"/>
      <c r="E25" s="71"/>
      <c r="F25" s="74"/>
      <c r="G25" s="71" t="n">
        <f aca="false">SUM(D25:F25)</f>
        <v>0</v>
      </c>
    </row>
    <row r="26" customFormat="false" ht="15" hidden="false" customHeight="true" outlineLevel="0" collapsed="false">
      <c r="A26" s="69" t="s">
        <v>98</v>
      </c>
      <c r="B26" s="69" t="s">
        <v>72</v>
      </c>
      <c r="C26" s="70" t="s">
        <v>93</v>
      </c>
      <c r="D26" s="71" t="n">
        <f aca="false">SUM(D28:D32)</f>
        <v>39900.4</v>
      </c>
      <c r="E26" s="71" t="n">
        <f aca="false">SUM(E28:E32)</f>
        <v>38385.9</v>
      </c>
      <c r="F26" s="71" t="n">
        <f aca="false">SUM(F28:F32)</f>
        <v>38385.9</v>
      </c>
      <c r="G26" s="71" t="n">
        <f aca="false">SUM(D26:F26)</f>
        <v>116672.2</v>
      </c>
    </row>
    <row r="27" customFormat="false" ht="15" hidden="false" customHeight="true" outlineLevel="0" collapsed="false">
      <c r="A27" s="69"/>
      <c r="B27" s="69"/>
      <c r="C27" s="73" t="s">
        <v>8</v>
      </c>
      <c r="D27" s="71"/>
      <c r="E27" s="71"/>
      <c r="F27" s="74"/>
      <c r="G27" s="71" t="n">
        <f aca="false">SUM(D27:F27)</f>
        <v>0</v>
      </c>
    </row>
    <row r="28" customFormat="false" ht="15" hidden="false" customHeight="true" outlineLevel="0" collapsed="false">
      <c r="A28" s="69"/>
      <c r="B28" s="69"/>
      <c r="C28" s="75" t="s">
        <v>94</v>
      </c>
      <c r="D28" s="71" t="n">
        <f aca="false">МПП3!H19</f>
        <v>0</v>
      </c>
      <c r="E28" s="71" t="n">
        <f aca="false">МПП3!I19</f>
        <v>0</v>
      </c>
      <c r="F28" s="71" t="n">
        <f aca="false">МПП3!J19</f>
        <v>0</v>
      </c>
      <c r="G28" s="71" t="n">
        <f aca="false">SUM(D28:F28)</f>
        <v>0</v>
      </c>
    </row>
    <row r="29" customFormat="false" ht="15" hidden="false" customHeight="true" outlineLevel="0" collapsed="false">
      <c r="A29" s="69"/>
      <c r="B29" s="69"/>
      <c r="C29" s="75" t="s">
        <v>10</v>
      </c>
      <c r="D29" s="71" t="n">
        <f aca="false">МПП3!H20</f>
        <v>0</v>
      </c>
      <c r="E29" s="71" t="n">
        <f aca="false">МПП3!I20</f>
        <v>0</v>
      </c>
      <c r="F29" s="71" t="n">
        <f aca="false">МПП3!J20</f>
        <v>0</v>
      </c>
      <c r="G29" s="71" t="n">
        <f aca="false">SUM(D29:F29)</f>
        <v>0</v>
      </c>
    </row>
    <row r="30" customFormat="false" ht="15" hidden="false" customHeight="true" outlineLevel="0" collapsed="false">
      <c r="A30" s="69"/>
      <c r="B30" s="69"/>
      <c r="C30" s="75" t="s">
        <v>12</v>
      </c>
      <c r="D30" s="71" t="n">
        <f aca="false">МПП3!H21</f>
        <v>3769.5</v>
      </c>
      <c r="E30" s="71" t="n">
        <f aca="false">МПП3!I21</f>
        <v>4316.8</v>
      </c>
      <c r="F30" s="71" t="n">
        <f aca="false">МПП3!J21</f>
        <v>4316.8</v>
      </c>
      <c r="G30" s="71" t="n">
        <f aca="false">SUM(D30:F30)</f>
        <v>12403.1</v>
      </c>
    </row>
    <row r="31" customFormat="false" ht="15" hidden="false" customHeight="true" outlineLevel="0" collapsed="false">
      <c r="A31" s="69"/>
      <c r="B31" s="69"/>
      <c r="C31" s="75" t="s">
        <v>95</v>
      </c>
      <c r="D31" s="71" t="n">
        <f aca="false">МПП3!H22</f>
        <v>36130.9</v>
      </c>
      <c r="E31" s="71" t="n">
        <f aca="false">МПП3!I22</f>
        <v>34069.1</v>
      </c>
      <c r="F31" s="71" t="n">
        <f aca="false">МПП3!J22</f>
        <v>34069.1</v>
      </c>
      <c r="G31" s="71" t="n">
        <f aca="false">SUM(D31:F31)</f>
        <v>104269.1</v>
      </c>
    </row>
    <row r="32" customFormat="false" ht="15" hidden="false" customHeight="true" outlineLevel="0" collapsed="false">
      <c r="A32" s="69"/>
      <c r="B32" s="69"/>
      <c r="C32" s="75" t="s">
        <v>96</v>
      </c>
      <c r="D32" s="71" t="n">
        <f aca="false">МПП3!H23</f>
        <v>0</v>
      </c>
      <c r="E32" s="71" t="n">
        <f aca="false">МПП3!I23</f>
        <v>0</v>
      </c>
      <c r="F32" s="71" t="n">
        <f aca="false">МПП3!J23</f>
        <v>0</v>
      </c>
      <c r="G32" s="71" t="n">
        <f aca="false">SUM(D32:F32)</f>
        <v>0</v>
      </c>
    </row>
    <row r="33" customFormat="false" ht="15" hidden="false" customHeight="true" outlineLevel="0" collapsed="false">
      <c r="A33" s="69" t="s">
        <v>73</v>
      </c>
      <c r="B33" s="69" t="s">
        <v>74</v>
      </c>
      <c r="C33" s="70" t="s">
        <v>93</v>
      </c>
      <c r="D33" s="71" t="n">
        <f aca="false">SUM(D35:D39)</f>
        <v>26807.7</v>
      </c>
      <c r="E33" s="71" t="n">
        <f aca="false">SUM(E35:E39)</f>
        <v>26807.4</v>
      </c>
      <c r="F33" s="71" t="n">
        <f aca="false">SUM(F35:F39)</f>
        <v>29757</v>
      </c>
      <c r="G33" s="71" t="n">
        <f aca="false">SUM(D33:F33)</f>
        <v>83372.1</v>
      </c>
    </row>
    <row r="34" customFormat="false" ht="15" hidden="false" customHeight="true" outlineLevel="0" collapsed="false">
      <c r="A34" s="69"/>
      <c r="B34" s="69"/>
      <c r="C34" s="73" t="s">
        <v>8</v>
      </c>
      <c r="D34" s="71"/>
      <c r="E34" s="71"/>
      <c r="F34" s="74"/>
      <c r="G34" s="71" t="n">
        <f aca="false">SUM(D34:F34)</f>
        <v>0</v>
      </c>
    </row>
    <row r="35" customFormat="false" ht="15" hidden="false" customHeight="true" outlineLevel="0" collapsed="false">
      <c r="A35" s="69"/>
      <c r="B35" s="69"/>
      <c r="C35" s="75" t="s">
        <v>94</v>
      </c>
      <c r="D35" s="71" t="n">
        <f aca="false">МПП4!H32</f>
        <v>5685.4</v>
      </c>
      <c r="E35" s="71" t="n">
        <f aca="false">МПП4!I32</f>
        <v>2720.9</v>
      </c>
      <c r="F35" s="71" t="n">
        <f aca="false">МПП4!J32</f>
        <v>4950.6</v>
      </c>
      <c r="G35" s="71" t="n">
        <f aca="false">SUM(D35:F35)</f>
        <v>13356.9</v>
      </c>
    </row>
    <row r="36" customFormat="false" ht="15" hidden="false" customHeight="true" outlineLevel="0" collapsed="false">
      <c r="A36" s="69"/>
      <c r="B36" s="69"/>
      <c r="C36" s="75" t="s">
        <v>10</v>
      </c>
      <c r="D36" s="71" t="n">
        <f aca="false">МПП4!H33+МПП4!H37</f>
        <v>21122.3</v>
      </c>
      <c r="E36" s="71" t="n">
        <f aca="false">МПП4!I33+МПП4!I37</f>
        <v>24086.5</v>
      </c>
      <c r="F36" s="71" t="n">
        <f aca="false">МПП4!J33+МПП4!J37</f>
        <v>24806.4</v>
      </c>
      <c r="G36" s="71" t="n">
        <f aca="false">SUM(D36:F36)</f>
        <v>70015.2</v>
      </c>
    </row>
    <row r="37" customFormat="false" ht="15" hidden="false" customHeight="true" outlineLevel="0" collapsed="false">
      <c r="A37" s="69"/>
      <c r="B37" s="69"/>
      <c r="C37" s="75" t="s">
        <v>12</v>
      </c>
      <c r="D37" s="71" t="n">
        <f aca="false">МПП1!H47</f>
        <v>0</v>
      </c>
      <c r="E37" s="71" t="n">
        <f aca="false">МПП1!I47</f>
        <v>0</v>
      </c>
      <c r="F37" s="71" t="n">
        <f aca="false">МПП1!J47</f>
        <v>0</v>
      </c>
      <c r="G37" s="71" t="n">
        <f aca="false">SUM(D37:F37)</f>
        <v>0</v>
      </c>
    </row>
    <row r="38" customFormat="false" ht="15" hidden="false" customHeight="true" outlineLevel="0" collapsed="false">
      <c r="A38" s="69"/>
      <c r="B38" s="69"/>
      <c r="C38" s="75" t="s">
        <v>95</v>
      </c>
      <c r="D38" s="71" t="n">
        <f aca="false">МПП1!H48</f>
        <v>0</v>
      </c>
      <c r="E38" s="71" t="n">
        <f aca="false">МПП1!I48</f>
        <v>0</v>
      </c>
      <c r="F38" s="71" t="n">
        <f aca="false">МПП1!J48</f>
        <v>0</v>
      </c>
      <c r="G38" s="71" t="n">
        <f aca="false">SUM(D38:F38)</f>
        <v>0</v>
      </c>
    </row>
    <row r="39" customFormat="false" ht="15" hidden="false" customHeight="true" outlineLevel="0" collapsed="false">
      <c r="A39" s="69"/>
      <c r="B39" s="69"/>
      <c r="C39" s="75" t="s">
        <v>96</v>
      </c>
      <c r="D39" s="71"/>
      <c r="E39" s="71"/>
      <c r="F39" s="74"/>
      <c r="G39" s="71" t="n">
        <f aca="false">SUM(D39:F39)</f>
        <v>0</v>
      </c>
    </row>
    <row r="40" customFormat="false" ht="15" hidden="false" customHeight="true" outlineLevel="0" collapsed="false">
      <c r="A40" s="76" t="s">
        <v>99</v>
      </c>
      <c r="B40" s="76" t="s">
        <v>76</v>
      </c>
      <c r="C40" s="77" t="s">
        <v>93</v>
      </c>
      <c r="D40" s="78" t="n">
        <f aca="false">SUM(D42:D46)</f>
        <v>41923.5</v>
      </c>
      <c r="E40" s="78" t="n">
        <f aca="false">SUM(E42:E46)</f>
        <v>28689.5</v>
      </c>
      <c r="F40" s="78" t="n">
        <f aca="false">SUM(F42:F46)</f>
        <v>28665.3</v>
      </c>
      <c r="G40" s="71" t="n">
        <f aca="false">SUM(D40:F40)</f>
        <v>99278.3</v>
      </c>
    </row>
    <row r="41" customFormat="false" ht="15" hidden="false" customHeight="true" outlineLevel="0" collapsed="false">
      <c r="A41" s="76"/>
      <c r="B41" s="76"/>
      <c r="C41" s="79" t="s">
        <v>8</v>
      </c>
      <c r="D41" s="78"/>
      <c r="E41" s="78"/>
      <c r="F41" s="80"/>
      <c r="G41" s="71" t="n">
        <f aca="false">SUM(D41:F41)</f>
        <v>0</v>
      </c>
    </row>
    <row r="42" customFormat="false" ht="15" hidden="false" customHeight="true" outlineLevel="0" collapsed="false">
      <c r="A42" s="76"/>
      <c r="B42" s="76"/>
      <c r="C42" s="81" t="s">
        <v>94</v>
      </c>
      <c r="D42" s="78" t="n">
        <f aca="false">МПП1!H52</f>
        <v>0</v>
      </c>
      <c r="E42" s="78" t="n">
        <f aca="false">МПП1!I52</f>
        <v>0</v>
      </c>
      <c r="F42" s="78" t="n">
        <f aca="false">МПП1!J52</f>
        <v>0</v>
      </c>
      <c r="G42" s="71" t="n">
        <f aca="false">SUM(D42:F42)</f>
        <v>0</v>
      </c>
    </row>
    <row r="43" customFormat="false" ht="15" hidden="false" customHeight="true" outlineLevel="0" collapsed="false">
      <c r="A43" s="76"/>
      <c r="B43" s="76"/>
      <c r="C43" s="81" t="s">
        <v>10</v>
      </c>
      <c r="D43" s="78" t="n">
        <f aca="false">МПП5!H28</f>
        <v>4984.8</v>
      </c>
      <c r="E43" s="78" t="n">
        <f aca="false">МПП5!I28</f>
        <v>4585.7</v>
      </c>
      <c r="F43" s="78" t="n">
        <f aca="false">МПП5!J28</f>
        <v>4585.7</v>
      </c>
      <c r="G43" s="71" t="n">
        <f aca="false">SUM(D43:F43)</f>
        <v>14156.2</v>
      </c>
    </row>
    <row r="44" customFormat="false" ht="15" hidden="false" customHeight="true" outlineLevel="0" collapsed="false">
      <c r="A44" s="76"/>
      <c r="B44" s="76"/>
      <c r="C44" s="81" t="s">
        <v>12</v>
      </c>
      <c r="D44" s="78" t="n">
        <f aca="false">МПП5!H29</f>
        <v>0</v>
      </c>
      <c r="E44" s="78" t="n">
        <f aca="false">МПП5!I29</f>
        <v>0</v>
      </c>
      <c r="F44" s="78" t="n">
        <f aca="false">МПП5!J29</f>
        <v>0</v>
      </c>
      <c r="G44" s="71" t="n">
        <f aca="false">SUM(D44:F44)</f>
        <v>0</v>
      </c>
    </row>
    <row r="45" customFormat="false" ht="15" hidden="false" customHeight="true" outlineLevel="0" collapsed="false">
      <c r="A45" s="76"/>
      <c r="B45" s="76"/>
      <c r="C45" s="81" t="s">
        <v>95</v>
      </c>
      <c r="D45" s="78" t="n">
        <f aca="false">МПП5!H30</f>
        <v>36938.7</v>
      </c>
      <c r="E45" s="78" t="n">
        <f aca="false">МПП5!I30</f>
        <v>24103.8</v>
      </c>
      <c r="F45" s="78" t="n">
        <f aca="false">МПП5!J30</f>
        <v>24079.6</v>
      </c>
      <c r="G45" s="71" t="n">
        <f aca="false">SUM(D45:F45)</f>
        <v>85122.1</v>
      </c>
    </row>
    <row r="46" customFormat="false" ht="15" hidden="false" customHeight="true" outlineLevel="0" collapsed="false">
      <c r="A46" s="76"/>
      <c r="B46" s="76"/>
      <c r="C46" s="81" t="s">
        <v>96</v>
      </c>
      <c r="D46" s="78"/>
      <c r="E46" s="78"/>
      <c r="F46" s="80"/>
      <c r="G46" s="71" t="n">
        <f aca="false">SUM(D46:F46)</f>
        <v>0</v>
      </c>
    </row>
    <row r="49" customFormat="false" ht="12.75" hidden="false" customHeight="true" outlineLevel="0" collapsed="false">
      <c r="D49" s="82"/>
      <c r="E49" s="82"/>
      <c r="F49" s="82"/>
      <c r="G49" s="82"/>
    </row>
    <row r="50" customFormat="false" ht="12.75" hidden="false" customHeight="true" outlineLevel="0" collapsed="false">
      <c r="D50" s="82"/>
      <c r="E50" s="82"/>
      <c r="F50" s="82"/>
      <c r="G50" s="82"/>
    </row>
    <row r="51" customFormat="false" ht="12.75" hidden="false" customHeight="true" outlineLevel="0" collapsed="false">
      <c r="D51" s="83"/>
      <c r="E51" s="83"/>
      <c r="F51" s="83"/>
      <c r="G51" s="83"/>
    </row>
  </sheetData>
  <mergeCells count="18">
    <mergeCell ref="E1:G1"/>
    <mergeCell ref="B2:F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</mergeCells>
  <printOptions headings="false" gridLines="false" gridLinesSet="true" horizontalCentered="false" verticalCentered="false"/>
  <pageMargins left="0.7875" right="0.118055555555556" top="0.708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79.99"/>
    <col collapsed="false" customWidth="false" hidden="false" outlineLevel="0" max="6" min="2" style="51" width="9.14"/>
    <col collapsed="false" customWidth="true" hidden="false" outlineLevel="0" max="7" min="7" style="51" width="14.28"/>
    <col collapsed="false" customWidth="true" hidden="false" outlineLevel="0" max="10" min="8" style="51" width="10.13"/>
    <col collapsed="false" customWidth="true" hidden="false" outlineLevel="0" max="11" min="11" style="51" width="12.28"/>
    <col collapsed="false" customWidth="false" hidden="false" outlineLevel="0" max="257" min="12" style="51" width="9.14"/>
  </cols>
  <sheetData>
    <row r="1" customFormat="false" ht="81" hidden="false" customHeight="true" outlineLevel="0" collapsed="false">
      <c r="E1" s="52" t="s">
        <v>100</v>
      </c>
      <c r="F1" s="52"/>
      <c r="G1" s="52"/>
      <c r="H1" s="52"/>
      <c r="I1" s="52"/>
      <c r="J1" s="52"/>
      <c r="K1" s="52"/>
    </row>
    <row r="2" s="84" customFormat="true" ht="25.5" hidden="false" customHeight="true" outlineLevel="0" collapsed="false">
      <c r="A2" s="63" t="s">
        <v>10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4" customFormat="false" ht="28.5" hidden="false" customHeight="true" outlineLevel="0" collapsed="false">
      <c r="A4" s="9" t="s">
        <v>102</v>
      </c>
      <c r="B4" s="9" t="s">
        <v>103</v>
      </c>
      <c r="C4" s="9"/>
      <c r="D4" s="9"/>
      <c r="E4" s="9"/>
      <c r="F4" s="9"/>
      <c r="G4" s="9" t="s">
        <v>104</v>
      </c>
      <c r="H4" s="9"/>
      <c r="I4" s="9"/>
      <c r="J4" s="9"/>
      <c r="K4" s="9"/>
    </row>
    <row r="5" customFormat="false" ht="31.5" hidden="false" customHeight="true" outlineLevel="0" collapsed="false">
      <c r="A5" s="9"/>
      <c r="B5" s="9" t="s">
        <v>105</v>
      </c>
      <c r="C5" s="9" t="s">
        <v>106</v>
      </c>
      <c r="D5" s="9" t="s">
        <v>54</v>
      </c>
      <c r="E5" s="9" t="s">
        <v>55</v>
      </c>
      <c r="F5" s="9" t="s">
        <v>29</v>
      </c>
      <c r="G5" s="9" t="s">
        <v>107</v>
      </c>
      <c r="H5" s="9" t="s">
        <v>108</v>
      </c>
      <c r="I5" s="9" t="s">
        <v>109</v>
      </c>
      <c r="J5" s="9" t="s">
        <v>55</v>
      </c>
      <c r="K5" s="9" t="s">
        <v>110</v>
      </c>
    </row>
    <row r="6" customFormat="false" ht="15.75" hidden="false" customHeight="true" outlineLevel="0" collapsed="false">
      <c r="A6" s="85" t="s">
        <v>111</v>
      </c>
      <c r="B6" s="85"/>
      <c r="C6" s="85"/>
      <c r="D6" s="85"/>
      <c r="E6" s="85"/>
      <c r="F6" s="85"/>
      <c r="G6" s="85"/>
      <c r="H6" s="85"/>
      <c r="I6" s="85"/>
      <c r="J6" s="85"/>
      <c r="K6" s="85"/>
    </row>
    <row r="7" customFormat="false" ht="15.75" hidden="false" customHeight="true" outlineLevel="0" collapsed="false">
      <c r="A7" s="86" t="s">
        <v>112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5.75" hidden="false" customHeight="true" outlineLevel="0" collapsed="false">
      <c r="A8" s="87" t="s">
        <v>113</v>
      </c>
      <c r="B8" s="55" t="n">
        <v>2382</v>
      </c>
      <c r="C8" s="55" t="n">
        <v>2250</v>
      </c>
      <c r="D8" s="55" t="n">
        <v>2200</v>
      </c>
      <c r="E8" s="55" t="n">
        <v>2200</v>
      </c>
      <c r="F8" s="55" t="n">
        <v>2200</v>
      </c>
      <c r="G8" s="88" t="n">
        <v>349910.6</v>
      </c>
      <c r="H8" s="88" t="n">
        <f aca="false">460250.599999999</f>
        <v>460250.599999999</v>
      </c>
      <c r="I8" s="88" t="n">
        <v>441693</v>
      </c>
      <c r="J8" s="88" t="n">
        <f aca="false">I8</f>
        <v>441693</v>
      </c>
      <c r="K8" s="88" t="n">
        <f aca="false">I8</f>
        <v>441693</v>
      </c>
    </row>
    <row r="9" customFormat="false" ht="15.75" hidden="false" customHeight="true" outlineLevel="0" collapsed="false">
      <c r="A9" s="86" t="s">
        <v>114</v>
      </c>
      <c r="B9" s="86"/>
      <c r="C9" s="86"/>
      <c r="D9" s="86"/>
      <c r="E9" s="86"/>
      <c r="F9" s="86"/>
      <c r="G9" s="86"/>
      <c r="H9" s="86"/>
      <c r="I9" s="86"/>
      <c r="J9" s="86"/>
      <c r="K9" s="86"/>
    </row>
    <row r="10" customFormat="false" ht="15.75" hidden="false" customHeight="true" outlineLevel="0" collapsed="false">
      <c r="A10" s="89" t="s">
        <v>113</v>
      </c>
      <c r="B10" s="55" t="n">
        <v>2382</v>
      </c>
      <c r="C10" s="55" t="n">
        <v>2250</v>
      </c>
      <c r="D10" s="55" t="n">
        <v>2200</v>
      </c>
      <c r="E10" s="90" t="n">
        <v>2200</v>
      </c>
      <c r="F10" s="90" t="n">
        <v>2200</v>
      </c>
      <c r="G10" s="91" t="n">
        <v>37573.5</v>
      </c>
      <c r="H10" s="91" t="n">
        <f aca="false">28821.7-1491.5</f>
        <v>27330.2</v>
      </c>
      <c r="I10" s="91" t="n">
        <v>42006.3</v>
      </c>
      <c r="J10" s="91" t="n">
        <f aca="false">I10</f>
        <v>42006.3</v>
      </c>
      <c r="K10" s="91" t="n">
        <f aca="false">I10</f>
        <v>42006.3</v>
      </c>
    </row>
    <row r="11" customFormat="false" ht="15.75" hidden="false" customHeight="true" outlineLevel="0" collapsed="false">
      <c r="A11" s="92" t="s">
        <v>115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true" outlineLevel="0" collapsed="false">
      <c r="A12" s="86" t="s">
        <v>116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</row>
    <row r="13" customFormat="false" ht="15.75" hidden="false" customHeight="true" outlineLevel="0" collapsed="false">
      <c r="A13" s="89" t="s">
        <v>113</v>
      </c>
      <c r="B13" s="55" t="n">
        <v>2480</v>
      </c>
      <c r="C13" s="55" t="n">
        <v>2611</v>
      </c>
      <c r="D13" s="55" t="n">
        <v>2655</v>
      </c>
      <c r="E13" s="55" t="n">
        <v>2655</v>
      </c>
      <c r="F13" s="55" t="n">
        <v>2655</v>
      </c>
      <c r="G13" s="93" t="n">
        <v>162477.2</v>
      </c>
      <c r="H13" s="93" t="n">
        <f aca="false">205299.5-607.899999999999</f>
        <v>204691.6</v>
      </c>
      <c r="I13" s="93" t="n">
        <v>180899.4</v>
      </c>
      <c r="J13" s="93" t="n">
        <f aca="false">I13-1884.9</f>
        <v>179014.5</v>
      </c>
      <c r="K13" s="93" t="n">
        <f aca="false">J13</f>
        <v>179014.5</v>
      </c>
    </row>
    <row r="14" customFormat="false" ht="15.75" hidden="false" customHeight="true" outlineLevel="0" collapsed="false">
      <c r="A14" s="86" t="s">
        <v>117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</row>
    <row r="15" customFormat="false" ht="15.75" hidden="false" customHeight="true" outlineLevel="0" collapsed="false">
      <c r="A15" s="89" t="s">
        <v>113</v>
      </c>
      <c r="B15" s="55" t="n">
        <v>2551</v>
      </c>
      <c r="C15" s="55" t="n">
        <v>2708</v>
      </c>
      <c r="D15" s="55" t="n">
        <v>2849</v>
      </c>
      <c r="E15" s="55" t="n">
        <v>2849</v>
      </c>
      <c r="F15" s="55" t="n">
        <v>2849</v>
      </c>
      <c r="G15" s="93" t="n">
        <v>148046.8</v>
      </c>
      <c r="H15" s="93" t="n">
        <f aca="false">237518.399999999-712.6</f>
        <v>236805.799999999</v>
      </c>
      <c r="I15" s="93" t="n">
        <v>226520</v>
      </c>
      <c r="J15" s="93" t="n">
        <f aca="false">I15-2355.8</f>
        <v>224164.2</v>
      </c>
      <c r="K15" s="93" t="n">
        <f aca="false">J15</f>
        <v>224164.2</v>
      </c>
    </row>
    <row r="16" customFormat="false" ht="15.75" hidden="false" customHeight="true" outlineLevel="0" collapsed="false">
      <c r="A16" s="86" t="s">
        <v>118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</row>
    <row r="17" customFormat="false" ht="15.75" hidden="false" customHeight="true" outlineLevel="0" collapsed="false">
      <c r="A17" s="89" t="s">
        <v>113</v>
      </c>
      <c r="B17" s="55" t="n">
        <v>356</v>
      </c>
      <c r="C17" s="55" t="n">
        <v>335</v>
      </c>
      <c r="D17" s="55" t="n">
        <v>350</v>
      </c>
      <c r="E17" s="55" t="n">
        <v>350</v>
      </c>
      <c r="F17" s="55" t="n">
        <v>350</v>
      </c>
      <c r="G17" s="93" t="n">
        <v>17530.9</v>
      </c>
      <c r="H17" s="93" t="n">
        <f aca="false">69021.1999999999-195</f>
        <v>68826.1999999999</v>
      </c>
      <c r="I17" s="93" t="n">
        <f aca="false">46322.9599999999</f>
        <v>46322.9599999999</v>
      </c>
      <c r="J17" s="93" t="n">
        <f aca="false">I17-487.1</f>
        <v>45835.8599999999</v>
      </c>
      <c r="K17" s="93" t="n">
        <f aca="false">J17</f>
        <v>45835.8599999999</v>
      </c>
    </row>
    <row r="18" customFormat="false" ht="15.75" hidden="false" customHeight="true" outlineLevel="0" collapsed="false">
      <c r="A18" s="54" t="s">
        <v>11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5.75" hidden="false" customHeight="true" outlineLevel="0" collapsed="false">
      <c r="A19" s="89" t="s">
        <v>113</v>
      </c>
      <c r="B19" s="55" t="n">
        <v>90</v>
      </c>
      <c r="C19" s="55" t="n">
        <v>92</v>
      </c>
      <c r="D19" s="55" t="n">
        <v>90</v>
      </c>
      <c r="E19" s="55" t="n">
        <v>90</v>
      </c>
      <c r="F19" s="55" t="n">
        <v>90</v>
      </c>
      <c r="G19" s="93" t="n">
        <v>9689.5</v>
      </c>
      <c r="H19" s="93" t="n">
        <v>10185</v>
      </c>
      <c r="I19" s="93" t="n">
        <v>10184</v>
      </c>
      <c r="J19" s="93" t="n">
        <f aca="false">I19</f>
        <v>10184</v>
      </c>
      <c r="K19" s="93" t="n">
        <f aca="false">I19</f>
        <v>10184</v>
      </c>
    </row>
    <row r="20" customFormat="false" ht="15.75" hidden="false" customHeight="true" outlineLevel="0" collapsed="false">
      <c r="A20" s="54" t="s">
        <v>120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31.5" hidden="false" customHeight="true" outlineLevel="0" collapsed="false">
      <c r="A21" s="89" t="s">
        <v>121</v>
      </c>
      <c r="B21" s="55" t="n">
        <v>5</v>
      </c>
      <c r="C21" s="55" t="n">
        <v>5</v>
      </c>
      <c r="D21" s="55" t="n">
        <v>5</v>
      </c>
      <c r="E21" s="55" t="n">
        <v>5</v>
      </c>
      <c r="F21" s="55" t="n">
        <v>5</v>
      </c>
      <c r="G21" s="91" t="s">
        <v>60</v>
      </c>
      <c r="H21" s="91" t="s">
        <v>60</v>
      </c>
      <c r="I21" s="91" t="n">
        <v>362.3</v>
      </c>
      <c r="J21" s="91" t="n">
        <f aca="false">I21</f>
        <v>362.3</v>
      </c>
      <c r="K21" s="91" t="n">
        <f aca="false">I21</f>
        <v>362.3</v>
      </c>
    </row>
    <row r="22" customFormat="false" ht="15.75" hidden="false" customHeight="true" outlineLevel="0" collapsed="false">
      <c r="A22" s="54" t="s">
        <v>122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5.75" hidden="false" customHeight="true" outlineLevel="0" collapsed="false">
      <c r="A23" s="89" t="s">
        <v>123</v>
      </c>
      <c r="B23" s="55" t="n">
        <v>730</v>
      </c>
      <c r="C23" s="55" t="n">
        <v>730</v>
      </c>
      <c r="D23" s="55" t="n">
        <v>730</v>
      </c>
      <c r="E23" s="55" t="n">
        <v>730</v>
      </c>
      <c r="F23" s="55" t="n">
        <v>730</v>
      </c>
      <c r="G23" s="93" t="n">
        <v>3631.5</v>
      </c>
      <c r="H23" s="93" t="n">
        <v>3115.1</v>
      </c>
      <c r="I23" s="93" t="n">
        <v>3341.1</v>
      </c>
      <c r="J23" s="93" t="n">
        <f aca="false">I23</f>
        <v>3341.1</v>
      </c>
      <c r="K23" s="93" t="n">
        <f aca="false">I23</f>
        <v>3341.1</v>
      </c>
    </row>
    <row r="24" customFormat="false" ht="15.75" hidden="false" customHeight="true" outlineLevel="0" collapsed="false">
      <c r="A24" s="86" t="s">
        <v>124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</row>
    <row r="25" customFormat="false" ht="15.75" hidden="false" customHeight="true" outlineLevel="0" collapsed="false">
      <c r="A25" s="89" t="s">
        <v>113</v>
      </c>
      <c r="B25" s="55" t="n">
        <v>75</v>
      </c>
      <c r="C25" s="55" t="n">
        <v>75</v>
      </c>
      <c r="D25" s="55" t="n">
        <v>50</v>
      </c>
      <c r="E25" s="90" t="n">
        <v>50</v>
      </c>
      <c r="F25" s="90" t="n">
        <v>50</v>
      </c>
      <c r="G25" s="91" t="n">
        <v>1364.3</v>
      </c>
      <c r="H25" s="91" t="n">
        <v>1909.5</v>
      </c>
      <c r="I25" s="91" t="n">
        <v>1878.7</v>
      </c>
      <c r="J25" s="91" t="n">
        <f aca="false">I25</f>
        <v>1878.7</v>
      </c>
      <c r="K25" s="91" t="n">
        <f aca="false">I25</f>
        <v>1878.7</v>
      </c>
    </row>
    <row r="26" customFormat="false" ht="15.75" hidden="false" customHeight="true" outlineLevel="0" collapsed="false">
      <c r="A26" s="54" t="s">
        <v>125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5.75" hidden="false" customHeight="true" outlineLevel="0" collapsed="false">
      <c r="A27" s="89" t="s">
        <v>126</v>
      </c>
      <c r="B27" s="94" t="n">
        <v>28</v>
      </c>
      <c r="C27" s="94" t="n">
        <v>28</v>
      </c>
      <c r="D27" s="94" t="n">
        <v>28</v>
      </c>
      <c r="E27" s="94" t="n">
        <v>28</v>
      </c>
      <c r="F27" s="94" t="n">
        <v>28</v>
      </c>
      <c r="G27" s="91" t="s">
        <v>60</v>
      </c>
      <c r="H27" s="91" t="s">
        <v>60</v>
      </c>
      <c r="I27" s="91" t="s">
        <v>60</v>
      </c>
      <c r="J27" s="91" t="s">
        <v>60</v>
      </c>
      <c r="K27" s="91" t="s">
        <v>60</v>
      </c>
    </row>
    <row r="28" customFormat="false" ht="15.75" hidden="false" customHeight="true" outlineLevel="0" collapsed="false">
      <c r="A28" s="92" t="s">
        <v>127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29" customFormat="false" ht="15.75" hidden="false" customHeight="true" outlineLevel="0" collapsed="false">
      <c r="A29" s="54" t="s">
        <v>12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5.75" hidden="false" customHeight="true" outlineLevel="0" collapsed="false">
      <c r="A30" s="95" t="s">
        <v>129</v>
      </c>
      <c r="B30" s="94" t="n">
        <v>343004</v>
      </c>
      <c r="C30" s="94" t="n">
        <v>344804</v>
      </c>
      <c r="D30" s="94" t="n">
        <v>344804</v>
      </c>
      <c r="E30" s="94" t="n">
        <v>344804</v>
      </c>
      <c r="F30" s="94" t="n">
        <v>344804</v>
      </c>
      <c r="G30" s="93" t="n">
        <v>34944.5</v>
      </c>
      <c r="H30" s="93" t="n">
        <f aca="false">23358.5999999999+9282.39999999999</f>
        <v>32640.9999999999</v>
      </c>
      <c r="I30" s="93" t="n">
        <f aca="false">21044.7999999999+9282.39999999999</f>
        <v>30327.1999999999</v>
      </c>
      <c r="J30" s="93" t="n">
        <f aca="false">I30</f>
        <v>30327.1999999999</v>
      </c>
      <c r="K30" s="93" t="n">
        <f aca="false">I30</f>
        <v>30327.1999999999</v>
      </c>
    </row>
    <row r="31" customFormat="false" ht="15.75" hidden="false" customHeight="true" outlineLevel="0" collapsed="false">
      <c r="A31" s="54" t="s">
        <v>130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5.75" hidden="false" customHeight="true" outlineLevel="0" collapsed="false">
      <c r="A32" s="89" t="s">
        <v>123</v>
      </c>
      <c r="B32" s="55" t="n">
        <v>52776</v>
      </c>
      <c r="C32" s="55" t="n">
        <v>52776</v>
      </c>
      <c r="D32" s="55" t="n">
        <v>52776</v>
      </c>
      <c r="E32" s="55" t="n">
        <v>52776</v>
      </c>
      <c r="F32" s="55" t="n">
        <v>52776</v>
      </c>
      <c r="G32" s="93" t="n">
        <v>3631.5</v>
      </c>
      <c r="H32" s="93" t="n">
        <f aca="false">9755.6+12101</f>
        <v>21856.6</v>
      </c>
      <c r="I32" s="93" t="n">
        <v>12650</v>
      </c>
      <c r="J32" s="93" t="n">
        <f aca="false">I32</f>
        <v>12650</v>
      </c>
      <c r="K32" s="93" t="n">
        <f aca="false">I32</f>
        <v>12650</v>
      </c>
    </row>
  </sheetData>
  <mergeCells count="20">
    <mergeCell ref="E1:K1"/>
    <mergeCell ref="A2:K2"/>
    <mergeCell ref="A4:A5"/>
    <mergeCell ref="B4:F4"/>
    <mergeCell ref="G4:K4"/>
    <mergeCell ref="A6:K6"/>
    <mergeCell ref="A7:K7"/>
    <mergeCell ref="A9:K9"/>
    <mergeCell ref="A11:K11"/>
    <mergeCell ref="A12:K12"/>
    <mergeCell ref="A14:K14"/>
    <mergeCell ref="A16:K16"/>
    <mergeCell ref="A18:K18"/>
    <mergeCell ref="A20:K20"/>
    <mergeCell ref="A22:K22"/>
    <mergeCell ref="A24:K24"/>
    <mergeCell ref="A26:K26"/>
    <mergeCell ref="A28:K28"/>
    <mergeCell ref="A29:K29"/>
    <mergeCell ref="A31:K31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6.28"/>
    <col collapsed="false" customWidth="true" hidden="false" outlineLevel="0" max="2" min="2" style="51" width="79.14"/>
    <col collapsed="false" customWidth="true" hidden="false" outlineLevel="0" max="3" min="3" style="51" width="11.99"/>
    <col collapsed="false" customWidth="true" hidden="false" outlineLevel="0" max="4" min="4" style="51" width="16.28"/>
    <col collapsed="false" customWidth="true" hidden="true" outlineLevel="0" max="5" min="5" style="51" width="11.42"/>
    <col collapsed="false" customWidth="true" hidden="false" outlineLevel="0" max="6" min="6" style="51" width="11.42"/>
    <col collapsed="false" customWidth="true" hidden="false" outlineLevel="0" max="7" min="7" style="51" width="13.41"/>
    <col collapsed="false" customWidth="true" hidden="false" outlineLevel="0" max="12" min="8" style="51" width="11.42"/>
    <col collapsed="false" customWidth="true" hidden="false" outlineLevel="0" max="13" min="13" style="97" width="11.42"/>
    <col collapsed="false" customWidth="true" hidden="false" outlineLevel="0" max="14" min="14" style="51" width="12.42"/>
    <col collapsed="false" customWidth="false" hidden="false" outlineLevel="0" max="257" min="15" style="51" width="9.14"/>
  </cols>
  <sheetData>
    <row r="1" customFormat="false" ht="116.1" hidden="false" customHeight="true" outlineLevel="0" collapsed="false">
      <c r="A1" s="98"/>
      <c r="B1" s="99"/>
      <c r="C1" s="100"/>
      <c r="D1" s="99"/>
      <c r="F1" s="101" t="s">
        <v>131</v>
      </c>
      <c r="G1" s="101"/>
      <c r="H1" s="101"/>
      <c r="I1" s="101"/>
      <c r="J1" s="101"/>
      <c r="K1" s="101"/>
      <c r="L1" s="102"/>
    </row>
    <row r="2" customFormat="false" ht="37.5" hidden="false" customHeight="true" outlineLevel="0" collapsed="false">
      <c r="A2" s="103" t="s">
        <v>132</v>
      </c>
      <c r="B2" s="103"/>
      <c r="C2" s="103"/>
      <c r="D2" s="103"/>
      <c r="E2" s="103"/>
      <c r="F2" s="103"/>
      <c r="G2" s="103"/>
      <c r="H2" s="103"/>
      <c r="I2" s="103"/>
      <c r="J2" s="104"/>
      <c r="K2" s="104"/>
      <c r="L2" s="104"/>
    </row>
    <row r="3" customFormat="false" ht="25.5" hidden="false" customHeight="true" outlineLevel="0" collapsed="false">
      <c r="A3" s="105" t="s">
        <v>2</v>
      </c>
      <c r="B3" s="106" t="s">
        <v>133</v>
      </c>
      <c r="C3" s="106" t="s">
        <v>21</v>
      </c>
      <c r="D3" s="106" t="s">
        <v>134</v>
      </c>
      <c r="E3" s="9" t="s">
        <v>135</v>
      </c>
      <c r="F3" s="9" t="s">
        <v>136</v>
      </c>
      <c r="G3" s="9" t="s">
        <v>137</v>
      </c>
      <c r="H3" s="9" t="s">
        <v>81</v>
      </c>
      <c r="I3" s="9" t="s">
        <v>82</v>
      </c>
      <c r="J3" s="9" t="s">
        <v>83</v>
      </c>
      <c r="K3" s="9" t="s">
        <v>84</v>
      </c>
      <c r="L3" s="106" t="s">
        <v>85</v>
      </c>
      <c r="M3" s="9" t="s">
        <v>138</v>
      </c>
      <c r="N3" s="9" t="s">
        <v>139</v>
      </c>
    </row>
    <row r="4" customFormat="false" ht="25.5" hidden="false" customHeight="true" outlineLevel="0" collapsed="false">
      <c r="A4" s="105"/>
      <c r="B4" s="106"/>
      <c r="C4" s="106"/>
      <c r="D4" s="106"/>
      <c r="E4" s="9"/>
      <c r="F4" s="9"/>
      <c r="G4" s="9"/>
      <c r="H4" s="9"/>
      <c r="I4" s="9"/>
      <c r="J4" s="9"/>
      <c r="K4" s="9"/>
      <c r="L4" s="106"/>
      <c r="M4" s="9"/>
      <c r="N4" s="9"/>
    </row>
    <row r="5" customFormat="false" ht="25.5" hidden="false" customHeight="true" outlineLevel="0" collapsed="false">
      <c r="A5" s="105"/>
      <c r="B5" s="106"/>
      <c r="C5" s="106"/>
      <c r="D5" s="106"/>
      <c r="E5" s="9"/>
      <c r="F5" s="9"/>
      <c r="G5" s="9"/>
      <c r="H5" s="9"/>
      <c r="I5" s="9"/>
      <c r="J5" s="9"/>
      <c r="K5" s="9"/>
      <c r="L5" s="106"/>
      <c r="M5" s="9"/>
      <c r="N5" s="9"/>
    </row>
    <row r="6" customFormat="false" ht="60" hidden="false" customHeight="true" outlineLevel="0" collapsed="false">
      <c r="A6" s="106" t="s">
        <v>140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customFormat="false" ht="47.25" hidden="false" customHeight="true" outlineLevel="0" collapsed="false">
      <c r="A7" s="106" t="s">
        <v>141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86.25" hidden="false" customHeight="true" outlineLevel="0" collapsed="false">
      <c r="A8" s="58" t="s">
        <v>142</v>
      </c>
      <c r="B8" s="107" t="s">
        <v>143</v>
      </c>
      <c r="C8" s="108" t="s">
        <v>38</v>
      </c>
      <c r="D8" s="106" t="s">
        <v>144</v>
      </c>
      <c r="E8" s="109" t="n">
        <v>97.09</v>
      </c>
      <c r="F8" s="109" t="n">
        <v>29.68</v>
      </c>
      <c r="G8" s="109" t="n">
        <v>36.63</v>
      </c>
      <c r="H8" s="109" t="n">
        <v>36.63</v>
      </c>
      <c r="I8" s="109" t="n">
        <v>36.63</v>
      </c>
      <c r="J8" s="109" t="n">
        <v>40</v>
      </c>
      <c r="K8" s="109" t="n">
        <v>40</v>
      </c>
      <c r="L8" s="110" t="n">
        <v>40</v>
      </c>
      <c r="M8" s="110" t="n">
        <v>40</v>
      </c>
      <c r="N8" s="109" t="n">
        <v>40</v>
      </c>
    </row>
    <row r="9" customFormat="false" ht="36.75" hidden="false" customHeight="true" outlineLevel="0" collapsed="false">
      <c r="A9" s="106" t="s">
        <v>145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</row>
    <row r="10" customFormat="false" ht="69" hidden="false" customHeight="true" outlineLevel="0" collapsed="false">
      <c r="A10" s="111" t="s">
        <v>146</v>
      </c>
      <c r="B10" s="107" t="s">
        <v>147</v>
      </c>
      <c r="C10" s="106" t="s">
        <v>148</v>
      </c>
      <c r="D10" s="106" t="s">
        <v>149</v>
      </c>
      <c r="E10" s="112" t="n">
        <v>243</v>
      </c>
      <c r="F10" s="112" t="n">
        <v>4</v>
      </c>
      <c r="G10" s="112" t="n">
        <v>6</v>
      </c>
      <c r="H10" s="112" t="n">
        <v>0</v>
      </c>
      <c r="I10" s="112" t="n">
        <v>4</v>
      </c>
      <c r="J10" s="112" t="n">
        <v>2</v>
      </c>
      <c r="K10" s="112" t="n">
        <v>1</v>
      </c>
      <c r="L10" s="106" t="n">
        <v>6</v>
      </c>
      <c r="M10" s="106" t="n">
        <v>0</v>
      </c>
      <c r="N10" s="55" t="n">
        <v>2</v>
      </c>
    </row>
    <row r="11" customFormat="false" ht="47.25" hidden="false" customHeight="true" outlineLevel="0" collapsed="false">
      <c r="A11" s="51" t="s">
        <v>41</v>
      </c>
      <c r="G11" s="51" t="s">
        <v>150</v>
      </c>
      <c r="H11" s="113" t="s">
        <v>151</v>
      </c>
      <c r="I11" s="113"/>
      <c r="J11" s="114"/>
      <c r="K11" s="115"/>
    </row>
    <row r="12" customFormat="false" ht="15.75" hidden="false" customHeight="true" outlineLevel="0" collapsed="false">
      <c r="B12" s="116"/>
      <c r="C12" s="117"/>
      <c r="D12" s="100"/>
      <c r="E12" s="114"/>
      <c r="F12" s="114"/>
      <c r="G12" s="114"/>
      <c r="I12" s="115"/>
      <c r="J12" s="115"/>
      <c r="L12" s="84"/>
    </row>
    <row r="13" customFormat="false" ht="15.75" hidden="false" customHeight="true" outlineLevel="0" collapsed="false">
      <c r="A13" s="118"/>
      <c r="B13" s="118"/>
      <c r="C13" s="118"/>
      <c r="L13" s="84"/>
    </row>
    <row r="14" customFormat="false" ht="15.75" hidden="false" customHeight="true" outlineLevel="0" collapsed="false">
      <c r="L14" s="119"/>
    </row>
    <row r="15" customFormat="false" ht="15.75" hidden="false" customHeight="true" outlineLevel="0" collapsed="false">
      <c r="L15" s="120"/>
    </row>
    <row r="16" customFormat="false" ht="15.75" hidden="false" customHeight="true" outlineLevel="0" collapsed="false">
      <c r="L16" s="120"/>
    </row>
    <row r="17" customFormat="false" ht="15.75" hidden="false" customHeight="true" outlineLevel="0" collapsed="false">
      <c r="L17" s="120"/>
    </row>
    <row r="18" customFormat="false" ht="15.75" hidden="false" customHeight="true" outlineLevel="0" collapsed="false">
      <c r="L18" s="84"/>
    </row>
    <row r="19" customFormat="false" ht="15.75" hidden="false" customHeight="true" outlineLevel="0" collapsed="false">
      <c r="L19" s="115"/>
    </row>
  </sheetData>
  <mergeCells count="19">
    <mergeCell ref="F1:K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N6"/>
    <mergeCell ref="A7:N7"/>
    <mergeCell ref="A9:N9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42"/>
    <col collapsed="false" customWidth="true" hidden="false" outlineLevel="0" max="3" min="3" style="0" width="17.7"/>
    <col collapsed="false" customWidth="true" hidden="false" outlineLevel="0" max="6" min="6" style="0" width="13.14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13.14"/>
    <col collapsed="false" customWidth="true" hidden="false" outlineLevel="0" max="12" min="12" style="0" width="40.42"/>
  </cols>
  <sheetData>
    <row r="1" customFormat="false" ht="121.5" hidden="false" customHeight="true" outlineLevel="0" collapsed="false">
      <c r="A1" s="121"/>
      <c r="B1" s="122"/>
      <c r="C1" s="123"/>
      <c r="D1" s="123"/>
      <c r="E1" s="123"/>
      <c r="F1" s="123"/>
      <c r="G1" s="123"/>
      <c r="H1" s="124"/>
      <c r="I1" s="124"/>
      <c r="J1" s="51"/>
      <c r="K1" s="52" t="s">
        <v>152</v>
      </c>
      <c r="L1" s="52"/>
    </row>
    <row r="2" customFormat="false" ht="47.25" hidden="false" customHeight="true" outlineLevel="0" collapsed="false">
      <c r="A2" s="125" t="s">
        <v>15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5.75" hidden="false" customHeight="true" outlineLevel="0" collapsed="false">
      <c r="A3" s="9" t="s">
        <v>2</v>
      </c>
      <c r="B3" s="9" t="s">
        <v>154</v>
      </c>
      <c r="C3" s="9" t="s">
        <v>50</v>
      </c>
      <c r="D3" s="9" t="s">
        <v>48</v>
      </c>
      <c r="E3" s="9"/>
      <c r="F3" s="9"/>
      <c r="G3" s="9"/>
      <c r="H3" s="9" t="s">
        <v>49</v>
      </c>
      <c r="I3" s="9"/>
      <c r="J3" s="9"/>
      <c r="K3" s="9"/>
      <c r="L3" s="9" t="s">
        <v>155</v>
      </c>
    </row>
    <row r="4" customFormat="false" ht="47.25" hidden="false" customHeight="true" outlineLevel="0" collapsed="false">
      <c r="A4" s="9"/>
      <c r="B4" s="9"/>
      <c r="C4" s="9"/>
      <c r="D4" s="9" t="s">
        <v>50</v>
      </c>
      <c r="E4" s="9" t="s">
        <v>51</v>
      </c>
      <c r="F4" s="9" t="s">
        <v>52</v>
      </c>
      <c r="G4" s="9" t="s">
        <v>53</v>
      </c>
      <c r="H4" s="9" t="n">
        <v>2018</v>
      </c>
      <c r="I4" s="9" t="n">
        <v>2019</v>
      </c>
      <c r="J4" s="9" t="n">
        <v>2020</v>
      </c>
      <c r="K4" s="9" t="s">
        <v>56</v>
      </c>
      <c r="L4" s="9"/>
    </row>
    <row r="5" customFormat="false" ht="15.75" hidden="false" customHeight="true" outlineLevel="0" collapsed="false">
      <c r="A5" s="54" t="s">
        <v>156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35.25" hidden="false" customHeight="true" outlineLevel="0" collapsed="false">
      <c r="A6" s="126" t="s">
        <v>141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</row>
    <row r="7" customFormat="false" ht="74.25" hidden="false" customHeight="true" outlineLevel="0" collapsed="false">
      <c r="A7" s="58" t="s">
        <v>157</v>
      </c>
      <c r="B7" s="127" t="s">
        <v>158</v>
      </c>
      <c r="C7" s="9" t="s">
        <v>62</v>
      </c>
      <c r="D7" s="128" t="s">
        <v>159</v>
      </c>
      <c r="E7" s="58" t="s">
        <v>160</v>
      </c>
      <c r="F7" s="58" t="s">
        <v>161</v>
      </c>
      <c r="G7" s="58" t="s">
        <v>162</v>
      </c>
      <c r="H7" s="56" t="n">
        <v>989.2</v>
      </c>
      <c r="I7" s="56" t="n">
        <v>989.2</v>
      </c>
      <c r="J7" s="56" t="n">
        <v>989.2</v>
      </c>
      <c r="K7" s="56" t="n">
        <f aca="false">SUM(H7:J7)</f>
        <v>2967.6</v>
      </c>
      <c r="L7" s="129" t="s">
        <v>163</v>
      </c>
    </row>
    <row r="8" customFormat="false" ht="86.25" hidden="false" customHeight="true" outlineLevel="0" collapsed="false">
      <c r="A8" s="58"/>
      <c r="B8" s="127"/>
      <c r="C8" s="9"/>
      <c r="D8" s="128"/>
      <c r="E8" s="58"/>
      <c r="F8" s="58"/>
      <c r="G8" s="58" t="s">
        <v>164</v>
      </c>
      <c r="H8" s="56" t="n">
        <v>298.8</v>
      </c>
      <c r="I8" s="56" t="n">
        <v>298.8</v>
      </c>
      <c r="J8" s="56" t="n">
        <v>298.8</v>
      </c>
      <c r="K8" s="56" t="n">
        <f aca="false">SUM(H8:J8)</f>
        <v>896.4</v>
      </c>
      <c r="L8" s="129"/>
    </row>
    <row r="9" customFormat="false" ht="86.25" hidden="false" customHeight="true" outlineLevel="0" collapsed="false">
      <c r="A9" s="58"/>
      <c r="B9" s="127"/>
      <c r="C9" s="9"/>
      <c r="D9" s="128"/>
      <c r="E9" s="58"/>
      <c r="F9" s="58"/>
      <c r="G9" s="58" t="s">
        <v>165</v>
      </c>
      <c r="H9" s="56" t="n">
        <v>386.4</v>
      </c>
      <c r="I9" s="56" t="n">
        <v>944.5</v>
      </c>
      <c r="J9" s="56" t="n">
        <v>944.5</v>
      </c>
      <c r="K9" s="56" t="n">
        <f aca="false">SUM(H9:J9)</f>
        <v>2275.4</v>
      </c>
      <c r="L9" s="129"/>
    </row>
    <row r="10" customFormat="false" ht="204.75" hidden="false" customHeight="true" outlineLevel="0" collapsed="false">
      <c r="A10" s="58" t="s">
        <v>166</v>
      </c>
      <c r="B10" s="130" t="s">
        <v>167</v>
      </c>
      <c r="C10" s="9" t="s">
        <v>62</v>
      </c>
      <c r="D10" s="128" t="s">
        <v>159</v>
      </c>
      <c r="E10" s="131" t="s">
        <v>168</v>
      </c>
      <c r="F10" s="131" t="s">
        <v>169</v>
      </c>
      <c r="G10" s="58" t="s">
        <v>170</v>
      </c>
      <c r="H10" s="56" t="n">
        <v>322.3</v>
      </c>
      <c r="I10" s="56" t="n">
        <v>322.3</v>
      </c>
      <c r="J10" s="56" t="n">
        <v>322.3</v>
      </c>
      <c r="K10" s="56" t="n">
        <f aca="false">SUM(H10:J10)</f>
        <v>966.9</v>
      </c>
      <c r="L10" s="132"/>
    </row>
    <row r="11" customFormat="false" ht="267.75" hidden="false" customHeight="true" outlineLevel="0" collapsed="false">
      <c r="A11" s="58" t="s">
        <v>171</v>
      </c>
      <c r="B11" s="130" t="s">
        <v>172</v>
      </c>
      <c r="C11" s="9" t="s">
        <v>62</v>
      </c>
      <c r="D11" s="128" t="s">
        <v>159</v>
      </c>
      <c r="E11" s="131" t="s">
        <v>168</v>
      </c>
      <c r="F11" s="131" t="s">
        <v>169</v>
      </c>
      <c r="G11" s="58" t="s">
        <v>165</v>
      </c>
      <c r="H11" s="56" t="n">
        <v>72.9</v>
      </c>
      <c r="I11" s="56" t="n">
        <v>72.9</v>
      </c>
      <c r="J11" s="56" t="n">
        <v>72.9</v>
      </c>
      <c r="K11" s="56" t="n">
        <f aca="false">SUM(H11:J11)</f>
        <v>218.7</v>
      </c>
      <c r="L11" s="132"/>
    </row>
    <row r="12" customFormat="false" ht="86.25" hidden="false" customHeight="true" outlineLevel="0" collapsed="false">
      <c r="A12" s="58" t="s">
        <v>173</v>
      </c>
      <c r="B12" s="130" t="s">
        <v>174</v>
      </c>
      <c r="C12" s="9" t="s">
        <v>62</v>
      </c>
      <c r="D12" s="128" t="s">
        <v>159</v>
      </c>
      <c r="E12" s="131" t="s">
        <v>168</v>
      </c>
      <c r="F12" s="131" t="s">
        <v>169</v>
      </c>
      <c r="G12" s="58" t="s">
        <v>165</v>
      </c>
      <c r="H12" s="56" t="n">
        <v>7.9</v>
      </c>
      <c r="I12" s="56" t="n">
        <v>7.9</v>
      </c>
      <c r="J12" s="56" t="n">
        <v>7.9</v>
      </c>
      <c r="K12" s="56" t="n">
        <f aca="false">SUM(H12:J12)</f>
        <v>23.7</v>
      </c>
      <c r="L12" s="132"/>
    </row>
    <row r="13" customFormat="false" ht="22.5" hidden="false" customHeight="true" outlineLevel="0" collapsed="false">
      <c r="A13" s="54" t="s">
        <v>175</v>
      </c>
      <c r="B13" s="54"/>
      <c r="C13" s="9"/>
      <c r="D13" s="128"/>
      <c r="E13" s="58"/>
      <c r="F13" s="9"/>
      <c r="G13" s="9"/>
      <c r="H13" s="56" t="n">
        <f aca="false">SUM(H7:H12)</f>
        <v>2077.5</v>
      </c>
      <c r="I13" s="56" t="n">
        <f aca="false">SUM(I7:I12)</f>
        <v>2635.6</v>
      </c>
      <c r="J13" s="56" t="n">
        <f aca="false">SUM(J7:J12)</f>
        <v>2635.6</v>
      </c>
      <c r="K13" s="56" t="n">
        <f aca="false">SUM(K7:K12)</f>
        <v>7348.7</v>
      </c>
      <c r="L13" s="57"/>
    </row>
    <row r="14" customFormat="false" ht="72.75" hidden="false" customHeight="true" outlineLevel="0" collapsed="false">
      <c r="A14" s="133" t="s">
        <v>176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</row>
    <row r="15" customFormat="false" ht="119.25" hidden="false" customHeight="true" outlineLevel="0" collapsed="false">
      <c r="A15" s="58" t="s">
        <v>166</v>
      </c>
      <c r="B15" s="54" t="s">
        <v>177</v>
      </c>
      <c r="C15" s="9" t="s">
        <v>62</v>
      </c>
      <c r="D15" s="128" t="s">
        <v>159</v>
      </c>
      <c r="E15" s="128" t="s">
        <v>178</v>
      </c>
      <c r="F15" s="128" t="s">
        <v>179</v>
      </c>
      <c r="G15" s="128" t="s">
        <v>180</v>
      </c>
      <c r="H15" s="56" t="n">
        <v>5473.9</v>
      </c>
      <c r="I15" s="56" t="n">
        <v>0</v>
      </c>
      <c r="J15" s="56" t="n">
        <v>1368.5</v>
      </c>
      <c r="K15" s="56" t="n">
        <f aca="false">SUM(H15:J15)</f>
        <v>6842.4</v>
      </c>
      <c r="L15" s="9" t="s">
        <v>181</v>
      </c>
    </row>
    <row r="16" customFormat="false" ht="159.75" hidden="false" customHeight="true" outlineLevel="0" collapsed="false">
      <c r="A16" s="58" t="s">
        <v>171</v>
      </c>
      <c r="B16" s="54" t="s">
        <v>182</v>
      </c>
      <c r="C16" s="9" t="s">
        <v>62</v>
      </c>
      <c r="D16" s="128" t="s">
        <v>159</v>
      </c>
      <c r="E16" s="128" t="s">
        <v>178</v>
      </c>
      <c r="F16" s="128" t="s">
        <v>183</v>
      </c>
      <c r="G16" s="128" t="s">
        <v>180</v>
      </c>
      <c r="H16" s="56"/>
      <c r="I16" s="56" t="n">
        <v>0</v>
      </c>
      <c r="J16" s="56" t="n">
        <v>0</v>
      </c>
      <c r="K16" s="56" t="n">
        <f aca="false">SUM(H16:J16)</f>
        <v>0</v>
      </c>
      <c r="L16" s="9"/>
    </row>
    <row r="17" customFormat="false" ht="15.75" hidden="false" customHeight="true" outlineLevel="0" collapsed="false">
      <c r="A17" s="134" t="s">
        <v>184</v>
      </c>
      <c r="B17" s="134"/>
      <c r="C17" s="9"/>
      <c r="D17" s="9"/>
      <c r="E17" s="9"/>
      <c r="F17" s="9"/>
      <c r="G17" s="9"/>
      <c r="H17" s="56" t="n">
        <f aca="false">SUM(H15:H16)</f>
        <v>5473.9</v>
      </c>
      <c r="I17" s="56" t="n">
        <f aca="false">SUM(I15:I16)</f>
        <v>0</v>
      </c>
      <c r="J17" s="56" t="n">
        <f aca="false">SUM(J15:J16)</f>
        <v>1368.5</v>
      </c>
      <c r="K17" s="56" t="n">
        <f aca="false">SUM(K15:K16)</f>
        <v>6842.4</v>
      </c>
      <c r="L17" s="57"/>
    </row>
    <row r="18" customFormat="false" ht="15.75" hidden="false" customHeight="true" outlineLevel="0" collapsed="false">
      <c r="A18" s="135" t="s">
        <v>185</v>
      </c>
      <c r="B18" s="135"/>
      <c r="C18" s="9"/>
      <c r="D18" s="9"/>
      <c r="E18" s="9"/>
      <c r="F18" s="9"/>
      <c r="G18" s="9"/>
      <c r="H18" s="56" t="n">
        <f aca="false">H13+H17</f>
        <v>7551.4</v>
      </c>
      <c r="I18" s="56" t="n">
        <f aca="false">I13+I17</f>
        <v>2635.6</v>
      </c>
      <c r="J18" s="56" t="n">
        <f aca="false">J13+J17</f>
        <v>4004.1</v>
      </c>
      <c r="K18" s="56" t="n">
        <f aca="false">K13+K17</f>
        <v>14191.1</v>
      </c>
      <c r="L18" s="57"/>
    </row>
    <row r="19" customFormat="false" ht="15.75" hidden="false" customHeight="true" outlineLevel="0" collapsed="false">
      <c r="A19" s="136"/>
      <c r="B19" s="136"/>
      <c r="C19" s="137"/>
      <c r="D19" s="137"/>
      <c r="E19" s="137"/>
      <c r="F19" s="137"/>
      <c r="G19" s="137"/>
      <c r="H19" s="138"/>
      <c r="I19" s="138"/>
      <c r="J19" s="51"/>
      <c r="K19" s="51"/>
      <c r="L19" s="51"/>
    </row>
    <row r="20" customFormat="false" ht="15.75" hidden="false" customHeight="true" outlineLevel="0" collapsed="false">
      <c r="A20" s="139"/>
      <c r="B20" s="139"/>
      <c r="C20" s="140"/>
      <c r="D20" s="140"/>
      <c r="E20" s="140"/>
      <c r="F20" s="140"/>
      <c r="G20" s="140"/>
      <c r="H20" s="141"/>
      <c r="I20" s="141"/>
      <c r="J20" s="51"/>
      <c r="K20" s="51"/>
      <c r="L20" s="51"/>
    </row>
    <row r="21" customFormat="false" ht="15.75" hidden="false" customHeight="true" outlineLevel="0" collapsed="false">
      <c r="A21" s="142" t="s">
        <v>41</v>
      </c>
      <c r="B21" s="142"/>
      <c r="C21" s="142"/>
      <c r="D21" s="143"/>
      <c r="E21" s="143"/>
      <c r="F21" s="143"/>
      <c r="G21" s="143"/>
      <c r="H21" s="144"/>
      <c r="I21" s="51"/>
      <c r="J21" s="51"/>
      <c r="K21" s="51"/>
      <c r="L21" s="144" t="s">
        <v>150</v>
      </c>
    </row>
    <row r="25" customFormat="false" ht="12.75" hidden="false" customHeight="true" outlineLevel="0" collapsed="false">
      <c r="H25" s="145"/>
    </row>
  </sheetData>
  <mergeCells count="26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9"/>
    <mergeCell ref="B7:B9"/>
    <mergeCell ref="C7:C9"/>
    <mergeCell ref="D7:D9"/>
    <mergeCell ref="E7:E9"/>
    <mergeCell ref="F7:F9"/>
    <mergeCell ref="L7:L9"/>
    <mergeCell ref="A13:B13"/>
    <mergeCell ref="A14:L14"/>
    <mergeCell ref="L15:L16"/>
    <mergeCell ref="A17:B17"/>
    <mergeCell ref="A18:B18"/>
    <mergeCell ref="A19:B19"/>
    <mergeCell ref="A20:B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" activeCellId="0" sqref="I1:L1"/>
    </sheetView>
  </sheetViews>
  <sheetFormatPr defaultColWidth="9.13671875" defaultRowHeight="1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68.85"/>
    <col collapsed="false" customWidth="true" hidden="false" outlineLevel="0" max="3" min="3" style="146" width="18.99"/>
    <col collapsed="false" customWidth="false" hidden="false" outlineLevel="0" max="5" min="4" style="67" width="9.14"/>
    <col collapsed="false" customWidth="true" hidden="false" outlineLevel="0" max="6" min="6" style="67" width="14.14"/>
    <col collapsed="false" customWidth="true" hidden="false" outlineLevel="0" max="7" min="7" style="67" width="10.71"/>
    <col collapsed="false" customWidth="true" hidden="false" outlineLevel="0" max="8" min="8" style="67" width="17.7"/>
    <col collapsed="false" customWidth="true" hidden="false" outlineLevel="0" max="9" min="9" style="67" width="16.7"/>
    <col collapsed="false" customWidth="true" hidden="false" outlineLevel="0" max="10" min="10" style="67" width="17.7"/>
    <col collapsed="false" customWidth="true" hidden="false" outlineLevel="0" max="11" min="11" style="67" width="20.28"/>
    <col collapsed="false" customWidth="true" hidden="false" outlineLevel="0" max="12" min="12" style="67" width="32.41"/>
    <col collapsed="false" customWidth="false" hidden="false" outlineLevel="0" max="257" min="13" style="67" width="9.14"/>
  </cols>
  <sheetData>
    <row r="1" customFormat="false" ht="65.25" hidden="false" customHeight="true" outlineLevel="0" collapsed="false">
      <c r="A1" s="121"/>
      <c r="B1" s="122"/>
      <c r="C1" s="123"/>
      <c r="D1" s="123"/>
      <c r="E1" s="123"/>
      <c r="F1" s="123"/>
      <c r="I1" s="124" t="s">
        <v>186</v>
      </c>
      <c r="J1" s="124"/>
      <c r="K1" s="124"/>
      <c r="L1" s="124"/>
    </row>
    <row r="2" customFormat="false" ht="24" hidden="false" customHeight="true" outlineLevel="0" collapsed="false">
      <c r="A2" s="125" t="s">
        <v>187</v>
      </c>
      <c r="B2" s="125"/>
      <c r="C2" s="125"/>
      <c r="D2" s="125"/>
      <c r="E2" s="125"/>
      <c r="F2" s="125"/>
      <c r="G2" s="125"/>
      <c r="H2" s="125"/>
      <c r="I2" s="125"/>
      <c r="J2" s="125"/>
      <c r="K2" s="147"/>
      <c r="L2" s="147"/>
    </row>
    <row r="3" customFormat="false" ht="70.5" hidden="false" customHeight="true" outlineLevel="0" collapsed="false">
      <c r="A3" s="9" t="s">
        <v>2</v>
      </c>
      <c r="B3" s="9" t="s">
        <v>188</v>
      </c>
      <c r="C3" s="9" t="s">
        <v>50</v>
      </c>
      <c r="D3" s="148" t="s">
        <v>48</v>
      </c>
      <c r="E3" s="148"/>
      <c r="F3" s="148"/>
      <c r="G3" s="148"/>
      <c r="H3" s="9" t="s">
        <v>49</v>
      </c>
      <c r="I3" s="9"/>
      <c r="J3" s="9"/>
      <c r="K3" s="9"/>
      <c r="L3" s="9" t="s">
        <v>189</v>
      </c>
    </row>
    <row r="4" customFormat="false" ht="44.25" hidden="false" customHeight="true" outlineLevel="0" collapsed="false">
      <c r="A4" s="9"/>
      <c r="B4" s="9"/>
      <c r="C4" s="9"/>
      <c r="D4" s="9" t="s">
        <v>50</v>
      </c>
      <c r="E4" s="9" t="s">
        <v>51</v>
      </c>
      <c r="F4" s="9" t="s">
        <v>52</v>
      </c>
      <c r="G4" s="9" t="s">
        <v>53</v>
      </c>
      <c r="H4" s="9" t="n">
        <v>2025</v>
      </c>
      <c r="I4" s="9" t="n">
        <v>2026</v>
      </c>
      <c r="J4" s="9" t="n">
        <v>2027</v>
      </c>
      <c r="K4" s="9" t="s">
        <v>56</v>
      </c>
      <c r="L4" s="9"/>
    </row>
    <row r="5" customFormat="false" ht="35.25" hidden="false" customHeight="true" outlineLevel="0" collapsed="false">
      <c r="A5" s="54" t="s">
        <v>19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s="67" customFormat="true" ht="24" hidden="false" customHeight="true" outlineLevel="0" collapsed="false">
      <c r="A6" s="54" t="n">
        <v>1</v>
      </c>
      <c r="B6" s="133" t="s">
        <v>191</v>
      </c>
      <c r="C6" s="133"/>
      <c r="D6" s="133"/>
      <c r="E6" s="133"/>
      <c r="F6" s="133"/>
      <c r="G6" s="133"/>
      <c r="H6" s="133"/>
      <c r="I6" s="133"/>
      <c r="J6" s="133"/>
      <c r="K6" s="133"/>
      <c r="L6" s="149"/>
    </row>
    <row r="7" customFormat="false" ht="92.25" hidden="false" customHeight="true" outlineLevel="0" collapsed="false">
      <c r="A7" s="150" t="s">
        <v>192</v>
      </c>
      <c r="B7" s="54" t="s">
        <v>193</v>
      </c>
      <c r="C7" s="9" t="s">
        <v>64</v>
      </c>
      <c r="D7" s="128" t="s">
        <v>65</v>
      </c>
      <c r="E7" s="9" t="s">
        <v>194</v>
      </c>
      <c r="F7" s="128" t="s">
        <v>195</v>
      </c>
      <c r="G7" s="9" t="n">
        <v>621</v>
      </c>
      <c r="H7" s="151" t="n">
        <v>247753.6</v>
      </c>
      <c r="I7" s="151" t="n">
        <v>247753.6</v>
      </c>
      <c r="J7" s="151" t="n">
        <v>247753.6</v>
      </c>
      <c r="K7" s="151" t="n">
        <f aca="false">SUM(H7:J7)</f>
        <v>743260.8</v>
      </c>
      <c r="L7" s="152" t="s">
        <v>196</v>
      </c>
    </row>
    <row r="8" customFormat="false" ht="90.75" hidden="false" customHeight="true" outlineLevel="0" collapsed="false">
      <c r="A8" s="150"/>
      <c r="B8" s="54"/>
      <c r="C8" s="9"/>
      <c r="D8" s="128"/>
      <c r="E8" s="9" t="s">
        <v>194</v>
      </c>
      <c r="F8" s="128" t="s">
        <v>195</v>
      </c>
      <c r="G8" s="9" t="n">
        <v>622</v>
      </c>
      <c r="H8" s="151" t="n">
        <v>1053</v>
      </c>
      <c r="I8" s="151" t="n">
        <v>1053</v>
      </c>
      <c r="J8" s="151" t="n">
        <v>1053</v>
      </c>
      <c r="K8" s="151" t="n">
        <f aca="false">SUM(H8:J8)</f>
        <v>3159</v>
      </c>
      <c r="L8" s="152"/>
    </row>
    <row r="9" customFormat="false" ht="184.5" hidden="false" customHeight="true" outlineLevel="0" collapsed="false">
      <c r="A9" s="150" t="s">
        <v>197</v>
      </c>
      <c r="B9" s="54" t="s">
        <v>198</v>
      </c>
      <c r="C9" s="9" t="s">
        <v>64</v>
      </c>
      <c r="D9" s="128" t="s">
        <v>65</v>
      </c>
      <c r="E9" s="9" t="s">
        <v>194</v>
      </c>
      <c r="F9" s="128" t="s">
        <v>199</v>
      </c>
      <c r="G9" s="9" t="n">
        <v>621</v>
      </c>
      <c r="H9" s="151" t="n">
        <v>120089</v>
      </c>
      <c r="I9" s="151" t="n">
        <v>120089</v>
      </c>
      <c r="J9" s="151" t="n">
        <v>120089</v>
      </c>
      <c r="K9" s="151" t="n">
        <f aca="false">SUM(H9:J9)</f>
        <v>360267</v>
      </c>
      <c r="L9" s="152"/>
    </row>
    <row r="10" customFormat="false" ht="82.5" hidden="false" customHeight="true" outlineLevel="0" collapsed="false">
      <c r="A10" s="150" t="s">
        <v>200</v>
      </c>
      <c r="B10" s="9" t="s">
        <v>201</v>
      </c>
      <c r="C10" s="9" t="s">
        <v>64</v>
      </c>
      <c r="D10" s="128" t="s">
        <v>65</v>
      </c>
      <c r="E10" s="9" t="s">
        <v>194</v>
      </c>
      <c r="F10" s="128" t="s">
        <v>202</v>
      </c>
      <c r="G10" s="9" t="n">
        <v>621</v>
      </c>
      <c r="H10" s="151" t="n">
        <v>119148.8</v>
      </c>
      <c r="I10" s="151" t="n">
        <v>114803.7</v>
      </c>
      <c r="J10" s="151" t="n">
        <v>114803.7</v>
      </c>
      <c r="K10" s="151" t="n">
        <f aca="false">SUM(H10:J10)</f>
        <v>348756.2</v>
      </c>
      <c r="L10" s="152"/>
    </row>
    <row r="11" customFormat="false" ht="82.5" hidden="false" customHeight="true" outlineLevel="0" collapsed="false">
      <c r="A11" s="150"/>
      <c r="B11" s="9"/>
      <c r="C11" s="9"/>
      <c r="D11" s="128" t="s">
        <v>65</v>
      </c>
      <c r="E11" s="9" t="s">
        <v>194</v>
      </c>
      <c r="F11" s="128" t="s">
        <v>202</v>
      </c>
      <c r="G11" s="9" t="n">
        <v>622</v>
      </c>
      <c r="H11" s="151" t="n">
        <v>25</v>
      </c>
      <c r="I11" s="151" t="n">
        <v>0</v>
      </c>
      <c r="J11" s="151" t="n">
        <v>0</v>
      </c>
      <c r="K11" s="151" t="n">
        <f aca="false">SUM(H11:J11)</f>
        <v>25</v>
      </c>
      <c r="L11" s="152"/>
    </row>
    <row r="12" customFormat="false" ht="106.5" hidden="false" customHeight="true" outlineLevel="0" collapsed="false">
      <c r="A12" s="150" t="s">
        <v>203</v>
      </c>
      <c r="B12" s="54" t="s">
        <v>204</v>
      </c>
      <c r="C12" s="9" t="s">
        <v>64</v>
      </c>
      <c r="D12" s="128" t="s">
        <v>65</v>
      </c>
      <c r="E12" s="9" t="s">
        <v>194</v>
      </c>
      <c r="F12" s="128" t="s">
        <v>205</v>
      </c>
      <c r="G12" s="9"/>
      <c r="H12" s="153" t="n">
        <v>38048.5</v>
      </c>
      <c r="I12" s="151" t="n">
        <v>34092.4</v>
      </c>
      <c r="J12" s="151" t="n">
        <v>34092.4</v>
      </c>
      <c r="K12" s="151" t="n">
        <f aca="false">SUM(H12:J12)</f>
        <v>106233.3</v>
      </c>
      <c r="L12" s="152"/>
    </row>
    <row r="13" customFormat="false" ht="90.75" hidden="false" customHeight="true" outlineLevel="0" collapsed="false">
      <c r="A13" s="154" t="s">
        <v>206</v>
      </c>
      <c r="B13" s="54" t="s">
        <v>207</v>
      </c>
      <c r="C13" s="9" t="s">
        <v>64</v>
      </c>
      <c r="D13" s="128" t="s">
        <v>65</v>
      </c>
      <c r="E13" s="9" t="s">
        <v>194</v>
      </c>
      <c r="F13" s="128" t="s">
        <v>205</v>
      </c>
      <c r="G13" s="9"/>
      <c r="H13" s="155" t="n">
        <f aca="false">44609.8-H12</f>
        <v>6561.3</v>
      </c>
      <c r="I13" s="56" t="n">
        <v>6153</v>
      </c>
      <c r="J13" s="56" t="n">
        <v>6153</v>
      </c>
      <c r="K13" s="56" t="n">
        <f aca="false">SUM(H13:J13)</f>
        <v>18867.3</v>
      </c>
      <c r="L13" s="95"/>
    </row>
    <row r="14" customFormat="false" ht="192" hidden="false" customHeight="true" outlineLevel="0" collapsed="false">
      <c r="A14" s="150" t="s">
        <v>208</v>
      </c>
      <c r="B14" s="54" t="s">
        <v>209</v>
      </c>
      <c r="C14" s="9" t="s">
        <v>64</v>
      </c>
      <c r="D14" s="128" t="s">
        <v>65</v>
      </c>
      <c r="E14" s="9" t="s">
        <v>210</v>
      </c>
      <c r="F14" s="128" t="s">
        <v>211</v>
      </c>
      <c r="G14" s="9" t="n">
        <v>622</v>
      </c>
      <c r="H14" s="151" t="n">
        <v>1238.4</v>
      </c>
      <c r="I14" s="151" t="n">
        <v>1238.4</v>
      </c>
      <c r="J14" s="151" t="n">
        <v>1238.4</v>
      </c>
      <c r="K14" s="151" t="n">
        <f aca="false">SUM(H14:J14)</f>
        <v>3715.2</v>
      </c>
      <c r="L14" s="9" t="s">
        <v>212</v>
      </c>
    </row>
    <row r="15" customFormat="false" ht="192" hidden="false" customHeight="true" outlineLevel="0" collapsed="false">
      <c r="A15" s="150" t="s">
        <v>213</v>
      </c>
      <c r="B15" s="156" t="s">
        <v>214</v>
      </c>
      <c r="C15" s="9" t="s">
        <v>64</v>
      </c>
      <c r="D15" s="128" t="s">
        <v>65</v>
      </c>
      <c r="E15" s="9" t="s">
        <v>210</v>
      </c>
      <c r="F15" s="128" t="s">
        <v>215</v>
      </c>
      <c r="G15" s="9" t="n">
        <v>622</v>
      </c>
      <c r="H15" s="151" t="n">
        <v>1222.8</v>
      </c>
      <c r="I15" s="151" t="n">
        <v>1222.8</v>
      </c>
      <c r="J15" s="151" t="n">
        <v>1222.8</v>
      </c>
      <c r="K15" s="151" t="n">
        <f aca="false">SUM(H15:J15)</f>
        <v>3668.4</v>
      </c>
      <c r="L15" s="9" t="s">
        <v>216</v>
      </c>
    </row>
    <row r="16" customFormat="false" ht="52.5" hidden="false" customHeight="true" outlineLevel="0" collapsed="false">
      <c r="A16" s="150" t="s">
        <v>217</v>
      </c>
      <c r="B16" s="54" t="s">
        <v>218</v>
      </c>
      <c r="C16" s="9" t="s">
        <v>64</v>
      </c>
      <c r="D16" s="128" t="s">
        <v>65</v>
      </c>
      <c r="E16" s="9" t="s">
        <v>178</v>
      </c>
      <c r="F16" s="128" t="s">
        <v>219</v>
      </c>
      <c r="G16" s="9" t="n">
        <v>321</v>
      </c>
      <c r="H16" s="151" t="n">
        <v>335.8</v>
      </c>
      <c r="I16" s="151" t="n">
        <v>335.8</v>
      </c>
      <c r="J16" s="151" t="n">
        <v>335.8</v>
      </c>
      <c r="K16" s="157" t="n">
        <f aca="false">SUM(H16:J16)</f>
        <v>1007.4</v>
      </c>
      <c r="L16" s="9" t="s">
        <v>220</v>
      </c>
    </row>
    <row r="17" customFormat="false" ht="55.5" hidden="false" customHeight="true" outlineLevel="0" collapsed="false">
      <c r="A17" s="150"/>
      <c r="B17" s="54"/>
      <c r="C17" s="9"/>
      <c r="D17" s="128" t="s">
        <v>65</v>
      </c>
      <c r="E17" s="9" t="s">
        <v>178</v>
      </c>
      <c r="F17" s="128" t="s">
        <v>219</v>
      </c>
      <c r="G17" s="9" t="n">
        <v>244</v>
      </c>
      <c r="H17" s="151" t="n">
        <v>6.7</v>
      </c>
      <c r="I17" s="151" t="n">
        <v>6.7</v>
      </c>
      <c r="J17" s="151" t="n">
        <v>6.7</v>
      </c>
      <c r="K17" s="157" t="n">
        <f aca="false">SUM(H17:J17)</f>
        <v>20.1</v>
      </c>
      <c r="L17" s="9"/>
    </row>
    <row r="18" customFormat="false" ht="110.25" hidden="false" customHeight="true" outlineLevel="0" collapsed="false">
      <c r="A18" s="158" t="s">
        <v>221</v>
      </c>
      <c r="B18" s="156" t="s">
        <v>222</v>
      </c>
      <c r="C18" s="9" t="s">
        <v>64</v>
      </c>
      <c r="D18" s="159" t="s">
        <v>65</v>
      </c>
      <c r="E18" s="128" t="s">
        <v>194</v>
      </c>
      <c r="F18" s="159" t="s">
        <v>223</v>
      </c>
      <c r="G18" s="59" t="n">
        <v>622</v>
      </c>
      <c r="H18" s="56" t="n">
        <v>3034.4</v>
      </c>
      <c r="I18" s="56" t="n">
        <v>3034.4</v>
      </c>
      <c r="J18" s="56" t="n">
        <v>3034.4</v>
      </c>
      <c r="K18" s="56" t="n">
        <f aca="false">SUM(H18:J18)</f>
        <v>9103.2</v>
      </c>
      <c r="L18" s="59" t="s">
        <v>224</v>
      </c>
    </row>
    <row r="19" customFormat="false" ht="135" hidden="false" customHeight="true" outlineLevel="0" collapsed="false">
      <c r="A19" s="150" t="s">
        <v>225</v>
      </c>
      <c r="B19" s="54" t="s">
        <v>226</v>
      </c>
      <c r="C19" s="160" t="s">
        <v>64</v>
      </c>
      <c r="D19" s="128" t="s">
        <v>65</v>
      </c>
      <c r="E19" s="128" t="s">
        <v>194</v>
      </c>
      <c r="F19" s="159" t="s">
        <v>227</v>
      </c>
      <c r="G19" s="59" t="n">
        <v>622</v>
      </c>
      <c r="H19" s="151" t="n">
        <v>1.4</v>
      </c>
      <c r="I19" s="151" t="n">
        <v>0</v>
      </c>
      <c r="J19" s="151" t="n">
        <v>0</v>
      </c>
      <c r="K19" s="157" t="n">
        <f aca="false">SUM(H19:J19)</f>
        <v>1.4</v>
      </c>
      <c r="L19" s="59" t="s">
        <v>228</v>
      </c>
    </row>
    <row r="20" customFormat="false" ht="15.75" hidden="false" customHeight="true" outlineLevel="0" collapsed="false">
      <c r="A20" s="86" t="s">
        <v>175</v>
      </c>
      <c r="B20" s="86"/>
      <c r="C20" s="86"/>
      <c r="D20" s="86"/>
      <c r="E20" s="86"/>
      <c r="F20" s="86"/>
      <c r="G20" s="86"/>
      <c r="H20" s="151" t="n">
        <f aca="false">SUM(H7:H19)</f>
        <v>538518.7</v>
      </c>
      <c r="I20" s="151" t="n">
        <f aca="false">SUM(I7:I19)</f>
        <v>529782.8</v>
      </c>
      <c r="J20" s="151" t="n">
        <f aca="false">SUM(J7:J19)</f>
        <v>529782.8</v>
      </c>
      <c r="K20" s="151" t="n">
        <f aca="false">SUM(K7:K19)</f>
        <v>1598084.3</v>
      </c>
      <c r="L20" s="57"/>
    </row>
    <row r="21" customFormat="false" ht="15.75" hidden="false" customHeight="true" outlineLevel="0" collapsed="false">
      <c r="A21" s="135" t="s">
        <v>185</v>
      </c>
      <c r="B21" s="135"/>
      <c r="C21" s="135"/>
      <c r="D21" s="135"/>
      <c r="E21" s="135"/>
      <c r="F21" s="135"/>
      <c r="G21" s="135"/>
      <c r="H21" s="56" t="n">
        <f aca="false">H20</f>
        <v>538518.7</v>
      </c>
      <c r="I21" s="56" t="n">
        <f aca="false">I20</f>
        <v>529782.8</v>
      </c>
      <c r="J21" s="56" t="n">
        <f aca="false">J20</f>
        <v>529782.8</v>
      </c>
      <c r="K21" s="56" t="n">
        <f aca="false">K20</f>
        <v>1598084.3</v>
      </c>
      <c r="L21" s="57"/>
    </row>
    <row r="22" customFormat="false" ht="15.75" hidden="false" customHeight="true" outlineLevel="0" collapsed="false">
      <c r="A22" s="161"/>
      <c r="B22" s="161"/>
      <c r="C22" s="137"/>
      <c r="D22" s="137"/>
      <c r="E22" s="137"/>
      <c r="F22" s="137"/>
      <c r="G22" s="162" t="s">
        <v>229</v>
      </c>
      <c r="H22" s="163" t="n">
        <f aca="false">H20-H12-H13</f>
        <v>493908.9</v>
      </c>
      <c r="I22" s="163" t="n">
        <f aca="false">I20-I12-I13</f>
        <v>489537.4</v>
      </c>
      <c r="J22" s="163" t="n">
        <f aca="false">J20-J12-J13</f>
        <v>489537.4</v>
      </c>
      <c r="K22" s="163" t="n">
        <f aca="false">K20-K12-K13</f>
        <v>1472983.7</v>
      </c>
      <c r="L22" s="51"/>
    </row>
    <row r="23" customFormat="false" ht="15.7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2"/>
    </row>
    <row r="24" customFormat="false" ht="15.75" hidden="false" customHeight="true" outlineLevel="0" collapsed="false">
      <c r="A24" s="51"/>
      <c r="B24" s="51"/>
      <c r="C24" s="51"/>
      <c r="D24" s="51"/>
      <c r="E24" s="51"/>
      <c r="F24" s="164"/>
      <c r="G24" s="165" t="s">
        <v>230</v>
      </c>
      <c r="H24" s="166" t="n">
        <v>0</v>
      </c>
      <c r="I24" s="166" t="n">
        <v>0</v>
      </c>
      <c r="J24" s="166" t="n">
        <v>0</v>
      </c>
      <c r="K24" s="166" t="n">
        <f aca="false">SUM(H24:J24)</f>
        <v>0</v>
      </c>
      <c r="L24" s="2"/>
    </row>
    <row r="25" customFormat="false" ht="15.75" hidden="false" customHeight="true" outlineLevel="0" collapsed="false">
      <c r="F25" s="164"/>
      <c r="G25" s="167" t="s">
        <v>231</v>
      </c>
      <c r="H25" s="168" t="n">
        <v>374703.3</v>
      </c>
      <c r="I25" s="168" t="n">
        <v>374703.3</v>
      </c>
      <c r="J25" s="168" t="n">
        <v>374703.3</v>
      </c>
      <c r="K25" s="166" t="n">
        <f aca="false">SUM(H25:J25)</f>
        <v>1124109.9</v>
      </c>
    </row>
    <row r="26" customFormat="false" ht="15.75" hidden="false" customHeight="true" outlineLevel="0" collapsed="false">
      <c r="F26" s="164"/>
      <c r="G26" s="167" t="s">
        <v>232</v>
      </c>
      <c r="H26" s="168" t="n">
        <f aca="false">H12+H13</f>
        <v>44609.8</v>
      </c>
      <c r="I26" s="168" t="n">
        <f aca="false">I12+I13</f>
        <v>40245.4</v>
      </c>
      <c r="J26" s="168" t="n">
        <f aca="false">J12+J13</f>
        <v>40245.4</v>
      </c>
      <c r="K26" s="166" t="n">
        <f aca="false">SUM(H26:J26)</f>
        <v>125100.6</v>
      </c>
    </row>
    <row r="27" customFormat="false" ht="15.75" hidden="false" customHeight="true" outlineLevel="0" collapsed="false">
      <c r="F27" s="164"/>
      <c r="G27" s="167" t="s">
        <v>233</v>
      </c>
      <c r="H27" s="168" t="n">
        <v>119205.6</v>
      </c>
      <c r="I27" s="168" t="n">
        <v>114834.1</v>
      </c>
      <c r="J27" s="168" t="n">
        <v>114834.1</v>
      </c>
      <c r="K27" s="166" t="n">
        <f aca="false">SUM(H27:J27)</f>
        <v>348873.8</v>
      </c>
    </row>
    <row r="28" customFormat="false" ht="15" hidden="false" customHeight="true" outlineLevel="0" collapsed="false">
      <c r="F28" s="164"/>
      <c r="G28" s="167"/>
      <c r="H28" s="169" t="n">
        <f aca="false">SUM(H24:H27)</f>
        <v>538518.7</v>
      </c>
      <c r="I28" s="169" t="n">
        <f aca="false">SUM(I24:I27)</f>
        <v>529782.8</v>
      </c>
      <c r="J28" s="169" t="n">
        <f aca="false">SUM(J24:J27)</f>
        <v>529782.8</v>
      </c>
      <c r="K28" s="169" t="n">
        <f aca="false">SUM(K24:K27)</f>
        <v>1598084.3</v>
      </c>
    </row>
    <row r="29" customFormat="false" ht="15" hidden="false" customHeight="true" outlineLevel="0" collapsed="false">
      <c r="F29" s="164"/>
      <c r="G29" s="164"/>
      <c r="H29" s="170" t="n">
        <f aca="false">H28-H20</f>
        <v>0</v>
      </c>
      <c r="I29" s="170" t="n">
        <f aca="false">I28-I20</f>
        <v>0</v>
      </c>
      <c r="J29" s="170" t="n">
        <f aca="false">J28-J20</f>
        <v>0</v>
      </c>
      <c r="K29" s="170" t="n">
        <f aca="false">K28-K20</f>
        <v>0</v>
      </c>
    </row>
    <row r="30" customFormat="false" ht="15.75" hidden="false" customHeight="true" outlineLevel="0" collapsed="false">
      <c r="F30" s="164"/>
      <c r="G30" s="164"/>
      <c r="H30" s="171"/>
      <c r="I30" s="171"/>
      <c r="J30" s="171"/>
      <c r="K30" s="172"/>
    </row>
    <row r="31" customFormat="false" ht="15.75" hidden="false" customHeight="true" outlineLevel="0" collapsed="false">
      <c r="F31" s="164"/>
      <c r="G31" s="164"/>
      <c r="H31" s="171"/>
      <c r="I31" s="171"/>
      <c r="J31" s="171"/>
      <c r="K31" s="172"/>
    </row>
    <row r="32" customFormat="false" ht="15" hidden="false" customHeight="true" outlineLevel="0" collapsed="false">
      <c r="F32" s="164"/>
      <c r="G32" s="164"/>
      <c r="H32" s="171"/>
      <c r="I32" s="171"/>
      <c r="J32" s="171"/>
      <c r="K32" s="171"/>
    </row>
  </sheetData>
  <autoFilter ref="A4:L22"/>
  <mergeCells count="25">
    <mergeCell ref="I1:L1"/>
    <mergeCell ref="A2:J2"/>
    <mergeCell ref="A3:A4"/>
    <mergeCell ref="B3:B4"/>
    <mergeCell ref="C3:C4"/>
    <mergeCell ref="D3:G3"/>
    <mergeCell ref="H3:K3"/>
    <mergeCell ref="L3:L4"/>
    <mergeCell ref="A5:L5"/>
    <mergeCell ref="B6:K6"/>
    <mergeCell ref="A7:A8"/>
    <mergeCell ref="B7:B8"/>
    <mergeCell ref="C7:C8"/>
    <mergeCell ref="D7:D8"/>
    <mergeCell ref="L7:L12"/>
    <mergeCell ref="A10:A11"/>
    <mergeCell ref="B10:B11"/>
    <mergeCell ref="C10:C11"/>
    <mergeCell ref="A16:A17"/>
    <mergeCell ref="B16:B17"/>
    <mergeCell ref="C16:C17"/>
    <mergeCell ref="L16:L17"/>
    <mergeCell ref="A20:G20"/>
    <mergeCell ref="A21:G21"/>
    <mergeCell ref="A22:B2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00Z</dcterms:created>
  <dc:creator>popova</dc:creator>
  <dc:description/>
  <dc:language>en-US</dc:language>
  <cp:lastModifiedBy>Serg</cp:lastModifiedBy>
  <dcterms:modified xsi:type="dcterms:W3CDTF">2025-04-01T09:19:38Z</dcterms:modified>
  <cp:revision>1</cp:revision>
  <dc:subject/>
  <dc:title/>
</cp:coreProperties>
</file>