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3</definedName>
    <definedName function="false" hidden="true" localSheetId="0" name="_xlnm._FilterDatabase" vbProcedure="false">Лист1!$A$13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68">
  <si>
    <t xml:space="preserve">Приложение № 2</t>
  </si>
  <si>
    <t xml:space="preserve">к решению Сосновоборского городского</t>
  </si>
  <si>
    <t xml:space="preserve">Совета депутатов  от 25.11.2024 №42/196-р</t>
  </si>
  <si>
    <t xml:space="preserve">Совета депутатов  от 18.12.2023 №34/154-р            </t>
  </si>
  <si>
    <t xml:space="preserve">ДОХОДЫ  БЮДЖЕТА ГОРОДА СОСНОВОБОРСКА НА 2024 ГОД И ПЛАНОВЫЙ ПЕРИОД 2025-2026 ГОДОВ</t>
  </si>
  <si>
    <t xml:space="preserve">(рублей)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города </t>
  </si>
  <si>
    <t xml:space="preserve">000</t>
  </si>
  <si>
    <t xml:space="preserve">1 00 00000 00 0000 000</t>
  </si>
  <si>
    <t xml:space="preserve">НАЛОГОВЫЕ И НЕНАЛОГОВЫЕ ДОХОДЫ</t>
  </si>
  <si>
    <t xml:space="preserve">182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59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1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</t>
  </si>
  <si>
    <t xml:space="preserve">1 11 0541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017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48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
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
</t>
  </si>
  <si>
    <t xml:space="preserve">Прочие доходы от компенсации затрат государства
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материальных запасов по указанному имуществу)</t>
  </si>
  <si>
    <t xml:space="preserve">1 14 03040 04 0000 410</t>
  </si>
  <si>
    <t xml:space="preserve">Средства от распоряжения и реализации выморочного имущества, обращенного в собственность городских округов (в части реализации основных средств по указанному имуществу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9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1 17 15020 04 0002 150</t>
  </si>
  <si>
    <t xml:space="preserve">Инициативные платежи, зачисляемые в бюджеты городских округов (поступления от физических лиц)</t>
  </si>
  <si>
    <t xml:space="preserve">2 00 00000 00 0000 000</t>
  </si>
  <si>
    <t xml:space="preserve">БЕЗВОЗМЕЗДНЫЕ ПОСТУПЛЕНИЯ</t>
  </si>
  <si>
    <t xml:space="preserve">09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4 0000 150</t>
  </si>
  <si>
    <t xml:space="preserve">Прочие дотации бюджетам городских округов</t>
  </si>
  <si>
    <t xml:space="preserve">2 02 19999 04 2724 150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 (модернизация библиотек в части комплектования книжных фондов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29999 04 1060 150</t>
  </si>
  <si>
    <t xml:space="preserve">Прочие субсидии бюджетам городских округов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2 02 29999 04 2650 150</t>
  </si>
  <si>
    <t xml:space="preserve">Прочие субсидии бюджетам городских округов (на 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398 150</t>
  </si>
  <si>
    <t xml:space="preserve">Прочие субсидии бюджетам городских округов (на проведение мероприятий, направленных на обеспечение безопасного участия детей в дорожном движении)</t>
  </si>
  <si>
    <t xml:space="preserve">2 02 29999 04 7404 150</t>
  </si>
  <si>
    <t xml:space="preserve">Прочие субсидии бюджетам городских округов (на устройство быстровозводимых крытых конструкций)</t>
  </si>
  <si>
    <t xml:space="preserve">2 02 29999 04 7427 150</t>
  </si>
  <si>
    <t xml:space="preserve">Прочие субсидии бюджетам городских округов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49 150</t>
  </si>
  <si>
    <t xml:space="preserve">Прочие субсидии бюджетам городских округ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2 02 29999 04 7451 150</t>
  </si>
  <si>
    <t xml:space="preserve">Прочие субсидии бюджетам городских округов (для поощрения муниципальных образований - победителей конкурса лучших проектов создания комфортной городской среды)</t>
  </si>
  <si>
    <t xml:space="preserve">2 02 29999 04 7456 150</t>
  </si>
  <si>
    <t xml:space="preserve">Прочие субсидии бюджетам городских округов (на поддержку деятельности муниципальных молодежных центров) 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88 150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2 02 29999 04 7509 150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с требованиями законодательств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79 150</t>
  </si>
  <si>
    <t xml:space="preserve">Прочие субсидии бюджетам городских округов (на реализацию муниципальных программ (подпрограмм) поддержки социально ориентированных некоммерческих организаций)</t>
  </si>
  <si>
    <t xml:space="preserve">2 02 29999 04 7582 150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7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7 150</t>
  </si>
  <si>
    <t xml:space="preserve">Прочие субсидии бюджетам городских округов (на строительство и реконструкцию автомобильных дорог общего пользования местного значения в новых микрорайонах за счет средств дорожного фонда Красноярского края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4 7518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в области архивного дела, переданных органам местного самоуправления Красноярского края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и осуществлению деятельности по опеке и попечительству)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2 02 30024 04 758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по  организации и обеспечению отдыха и оздоровления детей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в рамках непрограммных расходов органов судебной власти</t>
  </si>
  <si>
    <t xml:space="preserve">2 02 40000 00 0000 150</t>
  </si>
  <si>
    <t xml:space="preserve">Иные межбюджетные трансферты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Межбюджетные трансферты, передаваемые бюджетам городских округов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2 02 49999 04 1032 150</t>
  </si>
  <si>
    <t xml:space="preserve">Прочие межбюджетные трансферты, передаваемые бюджетам городских округов (на финансовое обеспечение расходов, на увеличение размеров оплаты труда отдельным категориям работников бюджетной сферы Красноярского края, по министерству финансов Красноярского края в рамках непрограммных расходов отдельных органов исполнительной вла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463 150</t>
  </si>
  <si>
    <t xml:space="preserve">Прочие межбюджетные трансферты, передаваемые бюджетам городских округов (на обустройство мест (площадок) накопления отходов потребления и (или) приобретение контейнерного оборудования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 в рамках подпрограммы "Содействие развитию налогового потенциала муниципальных образований" государственной программы Красноярского края "Содействие развитию местного самоуправления"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072</t>
  </si>
  <si>
    <t xml:space="preserve">2 07 04050 04 0000 150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E+00"/>
    <numFmt numFmtId="169" formatCode="?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4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20% - Акцент5 2" xfId="32"/>
    <cellStyle name="20% - Акцент5 2 2" xfId="33"/>
    <cellStyle name="20% - Акцент5 2 3" xfId="34"/>
    <cellStyle name="20% - Акцент6 2" xfId="35"/>
    <cellStyle name="20% - Акцент6 2 2" xfId="36"/>
    <cellStyle name="20% - Акцент6 2 3" xfId="37"/>
    <cellStyle name="40% - Акцент1 2" xfId="38"/>
    <cellStyle name="40% - Акцент1 2 2" xfId="39"/>
    <cellStyle name="40% - Акцент1 2 3" xfId="40"/>
    <cellStyle name="40% - Акцент2 2" xfId="41"/>
    <cellStyle name="40% - Акцент2 2 2" xfId="42"/>
    <cellStyle name="40% - Акцент2 2 3" xfId="43"/>
    <cellStyle name="40% - Акцент3 2" xfId="44"/>
    <cellStyle name="40% - Акцент3 2 2" xfId="45"/>
    <cellStyle name="40% - Акцент3 2 3" xfId="46"/>
    <cellStyle name="40% - Акцент4 2" xfId="47"/>
    <cellStyle name="40% - Акцент4 2 2" xfId="48"/>
    <cellStyle name="40% - Акцент4 2 3" xfId="49"/>
    <cellStyle name="40% - Акцент5 2" xfId="50"/>
    <cellStyle name="40% - Акцент5 2 2" xfId="51"/>
    <cellStyle name="40% - Акцент5 2 3" xfId="52"/>
    <cellStyle name="40% - Акцент6 2" xfId="53"/>
    <cellStyle name="40% - Акцент6 2 2" xfId="54"/>
    <cellStyle name="40% - Акцент6 2 3" xfId="55"/>
    <cellStyle name="60% - Акцент1 2" xfId="56"/>
    <cellStyle name="60% - Акцент1 2 2" xfId="57"/>
    <cellStyle name="60% - Акцент1 2 3" xfId="58"/>
    <cellStyle name="60% - Акцент2 2" xfId="59"/>
    <cellStyle name="60% - Акцент2 2 2" xfId="60"/>
    <cellStyle name="60% - Акцент2 2 3" xfId="61"/>
    <cellStyle name="60% - Акцент3 2" xfId="62"/>
    <cellStyle name="60% - Акцент3 2 2" xfId="63"/>
    <cellStyle name="60% - Акцент3 2 3" xfId="64"/>
    <cellStyle name="60% - Акцент4 2" xfId="65"/>
    <cellStyle name="60% - Акцент4 2 2" xfId="66"/>
    <cellStyle name="60% - Акцент4 2 3" xfId="67"/>
    <cellStyle name="60% - Акцент5 2" xfId="68"/>
    <cellStyle name="60% - Акцент5 2 2" xfId="69"/>
    <cellStyle name="60% - Акцент5 2 3" xfId="70"/>
    <cellStyle name="60% - Акцент6 2" xfId="71"/>
    <cellStyle name="60% - Акцент6 2 2" xfId="72"/>
    <cellStyle name="60% - Акцент6 2 3" xfId="73"/>
    <cellStyle name="Акцент1 2" xfId="74"/>
    <cellStyle name="Акцент1 2 2" xfId="75"/>
    <cellStyle name="Акцент1 2 3" xfId="76"/>
    <cellStyle name="Акцент2 2" xfId="77"/>
    <cellStyle name="Акцент2 2 2" xfId="78"/>
    <cellStyle name="Акцент2 2 3" xfId="79"/>
    <cellStyle name="Акцент3 2" xfId="80"/>
    <cellStyle name="Акцент3 2 2" xfId="81"/>
    <cellStyle name="Акцент3 2 3" xfId="82"/>
    <cellStyle name="Акцент4 2" xfId="83"/>
    <cellStyle name="Акцент4 2 2" xfId="84"/>
    <cellStyle name="Акцент4 2 3" xfId="85"/>
    <cellStyle name="Акцент5 2" xfId="86"/>
    <cellStyle name="Акцент5 2 2" xfId="87"/>
    <cellStyle name="Акцент5 2 3" xfId="88"/>
    <cellStyle name="Акцент6 2" xfId="89"/>
    <cellStyle name="Акцент6 2 2" xfId="90"/>
    <cellStyle name="Акцент6 2 3" xfId="91"/>
    <cellStyle name="Ввод  2" xfId="92"/>
    <cellStyle name="Ввод  2 2" xfId="93"/>
    <cellStyle name="Ввод  2 3" xfId="94"/>
    <cellStyle name="Вывод 2" xfId="95"/>
    <cellStyle name="Вывод 2 2" xfId="96"/>
    <cellStyle name="Вывод 2 3" xfId="97"/>
    <cellStyle name="Вычисление 2" xfId="98"/>
    <cellStyle name="Вычисление 2 2" xfId="99"/>
    <cellStyle name="Вычисление 2 3" xfId="100"/>
    <cellStyle name="Заголовок 1 2" xfId="101"/>
    <cellStyle name="Заголовок 1 2 2" xfId="102"/>
    <cellStyle name="Заголовок 1 2 3" xfId="103"/>
    <cellStyle name="Заголовок 2 2" xfId="104"/>
    <cellStyle name="Заголовок 2 2 2" xfId="105"/>
    <cellStyle name="Заголовок 2 2 3" xfId="106"/>
    <cellStyle name="Заголовок 3 2" xfId="107"/>
    <cellStyle name="Заголовок 3 2 2" xfId="108"/>
    <cellStyle name="Заголовок 3 2 3" xfId="109"/>
    <cellStyle name="Заголовок 4 2" xfId="110"/>
    <cellStyle name="Заголовок 4 2 2" xfId="111"/>
    <cellStyle name="Заголовок 4 2 3" xfId="112"/>
    <cellStyle name="Итог 2" xfId="113"/>
    <cellStyle name="Итог 2 2" xfId="114"/>
    <cellStyle name="Итог 2 3" xfId="115"/>
    <cellStyle name="Контрольная ячейка 2" xfId="116"/>
    <cellStyle name="Контрольная ячейка 2 2" xfId="117"/>
    <cellStyle name="Контрольная ячейка 2 3" xfId="118"/>
    <cellStyle name="Название 2" xfId="119"/>
    <cellStyle name="Название 2 2" xfId="120"/>
    <cellStyle name="Название 2 3" xfId="121"/>
    <cellStyle name="Нейтральный 2" xfId="122"/>
    <cellStyle name="Нейтральный 2 2" xfId="123"/>
    <cellStyle name="Нейтральный 2 3" xfId="124"/>
    <cellStyle name="Обычный 2" xfId="125"/>
    <cellStyle name="Обычный 3" xfId="126"/>
    <cellStyle name="Обычный_Лист1" xfId="127"/>
    <cellStyle name="Плохой 2" xfId="128"/>
    <cellStyle name="Плохой 2 2" xfId="129"/>
    <cellStyle name="Плохой 2 3" xfId="130"/>
    <cellStyle name="Пояснение 2" xfId="131"/>
    <cellStyle name="Пояснение 2 2" xfId="132"/>
    <cellStyle name="Пояснение 2 3" xfId="133"/>
    <cellStyle name="Примечание 2" xfId="134"/>
    <cellStyle name="Примечание 2 2" xfId="135"/>
    <cellStyle name="Примечание 2 3" xfId="136"/>
    <cellStyle name="Связанная ячейка 2" xfId="137"/>
    <cellStyle name="Связанная ячейка 2 2" xfId="138"/>
    <cellStyle name="Связанная ячейка 2 3" xfId="139"/>
    <cellStyle name="Текст предупреждения 2" xfId="140"/>
    <cellStyle name="Текст предупреждения 2 2" xfId="141"/>
    <cellStyle name="Текст предупреждения 2 3" xfId="142"/>
    <cellStyle name="Хороший 2" xfId="143"/>
    <cellStyle name="Хороший 2 2" xfId="144"/>
    <cellStyle name="Хороший 2 3" xfId="1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27.85"/>
    <col collapsed="false" customWidth="true" hidden="false" outlineLevel="0" max="4" min="4" style="1" width="59.42"/>
    <col collapsed="false" customWidth="true" hidden="false" outlineLevel="0" max="7" min="5" style="1" width="19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3"/>
      <c r="B10" s="3"/>
      <c r="C10" s="3"/>
      <c r="D10" s="3"/>
      <c r="E10" s="3"/>
      <c r="F10" s="7"/>
      <c r="G10" s="8" t="s">
        <v>5</v>
      </c>
    </row>
    <row r="11" customFormat="false" ht="15" hidden="false" customHeight="true" outlineLevel="0" collapsed="false">
      <c r="A11" s="9" t="s">
        <v>6</v>
      </c>
      <c r="B11" s="10" t="s">
        <v>7</v>
      </c>
      <c r="C11" s="11" t="s">
        <v>8</v>
      </c>
      <c r="D11" s="11" t="s">
        <v>9</v>
      </c>
      <c r="E11" s="11" t="s">
        <v>10</v>
      </c>
      <c r="F11" s="11"/>
      <c r="G11" s="11"/>
    </row>
    <row r="12" customFormat="false" ht="105" hidden="false" customHeight="true" outlineLevel="0" collapsed="false">
      <c r="A12" s="9"/>
      <c r="B12" s="10"/>
      <c r="C12" s="11"/>
      <c r="D12" s="11"/>
      <c r="E12" s="11" t="n">
        <v>2024</v>
      </c>
      <c r="F12" s="11" t="n">
        <v>2025</v>
      </c>
      <c r="G12" s="11" t="n">
        <v>2026</v>
      </c>
    </row>
    <row r="13" customFormat="false" ht="15" hidden="false" customHeight="false" outlineLevel="0" collapsed="false">
      <c r="A13" s="12"/>
      <c r="B13" s="13" t="n">
        <v>1</v>
      </c>
      <c r="C13" s="14" t="n">
        <v>2</v>
      </c>
      <c r="D13" s="14" t="n">
        <v>3</v>
      </c>
      <c r="E13" s="13" t="n">
        <v>4</v>
      </c>
      <c r="F13" s="13" t="n">
        <v>5</v>
      </c>
      <c r="G13" s="13" t="n">
        <v>6</v>
      </c>
    </row>
    <row r="14" customFormat="false" ht="15" hidden="false" customHeight="false" outlineLevel="0" collapsed="false">
      <c r="A14" s="12" t="n">
        <v>1</v>
      </c>
      <c r="B14" s="15" t="s">
        <v>11</v>
      </c>
      <c r="C14" s="16" t="s">
        <v>12</v>
      </c>
      <c r="D14" s="17" t="s">
        <v>13</v>
      </c>
      <c r="E14" s="18" t="n">
        <f aca="false">E15+E27+E37+E49+E57+E64+E90+E95+E99+E105+E145</f>
        <v>408101355.85</v>
      </c>
      <c r="F14" s="18" t="n">
        <f aca="false">F15+F27+F37+F49+F57+F64+F90+F95+F99+F105+F145</f>
        <v>389050200</v>
      </c>
      <c r="G14" s="18" t="n">
        <f aca="false">G15+G27+G37+G49+G57+G64+G90+G95+G99+G105+G145</f>
        <v>413964000</v>
      </c>
    </row>
    <row r="15" customFormat="false" ht="15" hidden="false" customHeight="false" outlineLevel="0" collapsed="false">
      <c r="A15" s="12" t="n">
        <v>2</v>
      </c>
      <c r="B15" s="15" t="s">
        <v>14</v>
      </c>
      <c r="C15" s="16" t="s">
        <v>15</v>
      </c>
      <c r="D15" s="17" t="s">
        <v>16</v>
      </c>
      <c r="E15" s="18" t="n">
        <f aca="false">E16+E19</f>
        <v>230526600</v>
      </c>
      <c r="F15" s="18" t="n">
        <f aca="false">F16+F19</f>
        <v>230820300</v>
      </c>
      <c r="G15" s="18" t="n">
        <f aca="false">G16+G19</f>
        <v>249792600</v>
      </c>
    </row>
    <row r="16" customFormat="false" ht="15" hidden="false" customHeight="false" outlineLevel="0" collapsed="false">
      <c r="A16" s="12" t="n">
        <v>3</v>
      </c>
      <c r="B16" s="15" t="s">
        <v>14</v>
      </c>
      <c r="C16" s="16" t="s">
        <v>17</v>
      </c>
      <c r="D16" s="17" t="s">
        <v>18</v>
      </c>
      <c r="E16" s="18" t="n">
        <f aca="false">E17</f>
        <v>22984200</v>
      </c>
      <c r="F16" s="18" t="n">
        <f aca="false">F17</f>
        <v>21750000</v>
      </c>
      <c r="G16" s="18" t="n">
        <f aca="false">G17</f>
        <v>22967000</v>
      </c>
    </row>
    <row r="17" customFormat="false" ht="45" hidden="false" customHeight="false" outlineLevel="0" collapsed="false">
      <c r="A17" s="12" t="n">
        <v>4</v>
      </c>
      <c r="B17" s="15" t="s">
        <v>14</v>
      </c>
      <c r="C17" s="16" t="s">
        <v>19</v>
      </c>
      <c r="D17" s="17" t="s">
        <v>20</v>
      </c>
      <c r="E17" s="18" t="n">
        <f aca="false">E18</f>
        <v>22984200</v>
      </c>
      <c r="F17" s="18" t="n">
        <f aca="false">F18</f>
        <v>21750000</v>
      </c>
      <c r="G17" s="18" t="n">
        <f aca="false">G18</f>
        <v>22967000</v>
      </c>
    </row>
    <row r="18" customFormat="false" ht="60" hidden="false" customHeight="false" outlineLevel="0" collapsed="false">
      <c r="A18" s="12" t="n">
        <v>5</v>
      </c>
      <c r="B18" s="15" t="s">
        <v>14</v>
      </c>
      <c r="C18" s="16" t="s">
        <v>21</v>
      </c>
      <c r="D18" s="17" t="s">
        <v>22</v>
      </c>
      <c r="E18" s="18" t="n">
        <f aca="false">20484200+2500000+1000000-1000000</f>
        <v>22984200</v>
      </c>
      <c r="F18" s="18" t="n">
        <v>21750000</v>
      </c>
      <c r="G18" s="18" t="n">
        <v>22967000</v>
      </c>
    </row>
    <row r="19" customFormat="false" ht="15" hidden="false" customHeight="false" outlineLevel="0" collapsed="false">
      <c r="A19" s="12" t="n">
        <v>6</v>
      </c>
      <c r="B19" s="15" t="s">
        <v>14</v>
      </c>
      <c r="C19" s="16" t="s">
        <v>23</v>
      </c>
      <c r="D19" s="17" t="s">
        <v>24</v>
      </c>
      <c r="E19" s="18" t="n">
        <f aca="false">E20+E21+E22+E23+E24+E25+E26</f>
        <v>207542400</v>
      </c>
      <c r="F19" s="18" t="n">
        <f aca="false">F20+F21+F22+F23+F24+F25+F26</f>
        <v>209070300</v>
      </c>
      <c r="G19" s="18" t="n">
        <f aca="false">G20+G21+G22+G23+G24+G25+G26</f>
        <v>226825600</v>
      </c>
    </row>
    <row r="20" customFormat="false" ht="90" hidden="false" customHeight="false" outlineLevel="0" collapsed="false">
      <c r="A20" s="12" t="n">
        <v>7</v>
      </c>
      <c r="B20" s="15" t="s">
        <v>14</v>
      </c>
      <c r="C20" s="16" t="s">
        <v>25</v>
      </c>
      <c r="D20" s="17" t="s">
        <v>26</v>
      </c>
      <c r="E20" s="19" t="n">
        <f aca="false">180383000+5071122.37-122.37</f>
        <v>185454000</v>
      </c>
      <c r="F20" s="19" t="n">
        <v>196737000</v>
      </c>
      <c r="G20" s="19" t="n">
        <v>213457000</v>
      </c>
    </row>
    <row r="21" customFormat="false" ht="135" hidden="false" customHeight="false" outlineLevel="0" collapsed="false">
      <c r="A21" s="12" t="n">
        <v>8</v>
      </c>
      <c r="B21" s="15" t="s">
        <v>14</v>
      </c>
      <c r="C21" s="16" t="s">
        <v>27</v>
      </c>
      <c r="D21" s="20" t="s">
        <v>28</v>
      </c>
      <c r="E21" s="18" t="n">
        <f aca="false">180000+1000000</f>
        <v>1180000</v>
      </c>
      <c r="F21" s="18" t="n">
        <v>227000</v>
      </c>
      <c r="G21" s="18" t="n">
        <v>276300</v>
      </c>
    </row>
    <row r="22" customFormat="false" ht="60" hidden="false" customHeight="false" outlineLevel="0" collapsed="false">
      <c r="A22" s="12" t="n">
        <v>9</v>
      </c>
      <c r="B22" s="15" t="s">
        <v>14</v>
      </c>
      <c r="C22" s="16" t="s">
        <v>29</v>
      </c>
      <c r="D22" s="21" t="s">
        <v>30</v>
      </c>
      <c r="E22" s="18" t="n">
        <f aca="false">3374900+3000000</f>
        <v>6374900</v>
      </c>
      <c r="F22" s="18" t="n">
        <v>3767100</v>
      </c>
      <c r="G22" s="18" t="n">
        <v>4177300</v>
      </c>
    </row>
    <row r="23" customFormat="false" ht="105" hidden="false" customHeight="false" outlineLevel="0" collapsed="false">
      <c r="A23" s="12" t="n">
        <v>10</v>
      </c>
      <c r="B23" s="15" t="s">
        <v>14</v>
      </c>
      <c r="C23" s="16" t="s">
        <v>31</v>
      </c>
      <c r="D23" s="22" t="s">
        <v>32</v>
      </c>
      <c r="E23" s="18" t="n">
        <f aca="false">529300+150000</f>
        <v>679300</v>
      </c>
      <c r="F23" s="18" t="n">
        <v>553600</v>
      </c>
      <c r="G23" s="18" t="n">
        <v>579100</v>
      </c>
    </row>
    <row r="24" customFormat="false" ht="105" hidden="false" customHeight="false" outlineLevel="0" collapsed="false">
      <c r="A24" s="12" t="n">
        <v>11</v>
      </c>
      <c r="B24" s="15" t="s">
        <v>14</v>
      </c>
      <c r="C24" s="16" t="s">
        <v>33</v>
      </c>
      <c r="D24" s="23" t="s">
        <v>34</v>
      </c>
      <c r="E24" s="18" t="n">
        <v>2989700</v>
      </c>
      <c r="F24" s="18" t="n">
        <v>3244400</v>
      </c>
      <c r="G24" s="18" t="n">
        <v>3505300</v>
      </c>
    </row>
    <row r="25" customFormat="false" ht="60" hidden="false" customHeight="false" outlineLevel="0" collapsed="false">
      <c r="A25" s="12" t="n">
        <v>12</v>
      </c>
      <c r="B25" s="15" t="s">
        <v>14</v>
      </c>
      <c r="C25" s="16" t="s">
        <v>35</v>
      </c>
      <c r="D25" s="23" t="s">
        <v>36</v>
      </c>
      <c r="E25" s="18" t="n">
        <f aca="false">3529700+4500000</f>
        <v>8029700</v>
      </c>
      <c r="F25" s="18" t="n">
        <v>3770000</v>
      </c>
      <c r="G25" s="18" t="n">
        <v>4021300</v>
      </c>
    </row>
    <row r="26" customFormat="false" ht="60" hidden="false" customHeight="false" outlineLevel="0" collapsed="false">
      <c r="A26" s="12" t="n">
        <v>13</v>
      </c>
      <c r="B26" s="15" t="s">
        <v>14</v>
      </c>
      <c r="C26" s="16" t="s">
        <v>37</v>
      </c>
      <c r="D26" s="23" t="s">
        <v>38</v>
      </c>
      <c r="E26" s="18" t="n">
        <f aca="false">734800+2100000</f>
        <v>2834800</v>
      </c>
      <c r="F26" s="18" t="n">
        <v>771200</v>
      </c>
      <c r="G26" s="18" t="n">
        <v>809300</v>
      </c>
    </row>
    <row r="27" customFormat="false" ht="45" hidden="false" customHeight="false" outlineLevel="0" collapsed="false">
      <c r="A27" s="12" t="n">
        <v>14</v>
      </c>
      <c r="B27" s="15" t="s">
        <v>14</v>
      </c>
      <c r="C27" s="16" t="s">
        <v>39</v>
      </c>
      <c r="D27" s="17" t="s">
        <v>40</v>
      </c>
      <c r="E27" s="18" t="n">
        <f aca="false">E29+E31+E33+E35</f>
        <v>513340</v>
      </c>
      <c r="F27" s="18" t="n">
        <f aca="false">F29+F31+F33+F35</f>
        <v>514500</v>
      </c>
      <c r="G27" s="18" t="n">
        <f aca="false">G29+G31+G33+G35</f>
        <v>519900</v>
      </c>
    </row>
    <row r="28" customFormat="false" ht="30" hidden="false" customHeight="false" outlineLevel="0" collapsed="false">
      <c r="A28" s="12" t="n">
        <v>15</v>
      </c>
      <c r="B28" s="15" t="s">
        <v>14</v>
      </c>
      <c r="C28" s="16" t="s">
        <v>41</v>
      </c>
      <c r="D28" s="17" t="s">
        <v>42</v>
      </c>
      <c r="E28" s="18" t="n">
        <f aca="false">E29+E31+E33+E35</f>
        <v>513340</v>
      </c>
      <c r="F28" s="18" t="n">
        <f aca="false">F29+F31+F33+F35</f>
        <v>514500</v>
      </c>
      <c r="G28" s="18" t="n">
        <f aca="false">G29+G31+G33+G35</f>
        <v>519900</v>
      </c>
    </row>
    <row r="29" customFormat="false" ht="90" hidden="false" customHeight="false" outlineLevel="0" collapsed="false">
      <c r="A29" s="12" t="n">
        <v>16</v>
      </c>
      <c r="B29" s="15" t="s">
        <v>14</v>
      </c>
      <c r="C29" s="16" t="s">
        <v>43</v>
      </c>
      <c r="D29" s="17" t="s">
        <v>44</v>
      </c>
      <c r="E29" s="18" t="n">
        <f aca="false">E30</f>
        <v>265736</v>
      </c>
      <c r="F29" s="18" t="n">
        <f aca="false">F30</f>
        <v>239100</v>
      </c>
      <c r="G29" s="18" t="n">
        <f aca="false">G30</f>
        <v>237700</v>
      </c>
    </row>
    <row r="30" customFormat="false" ht="135" hidden="false" customHeight="false" outlineLevel="0" collapsed="false">
      <c r="A30" s="12" t="n">
        <v>17</v>
      </c>
      <c r="B30" s="15" t="s">
        <v>14</v>
      </c>
      <c r="C30" s="16" t="s">
        <v>45</v>
      </c>
      <c r="D30" s="17" t="s">
        <v>46</v>
      </c>
      <c r="E30" s="18" t="n">
        <f aca="false">279600-13864</f>
        <v>265736</v>
      </c>
      <c r="F30" s="18" t="n">
        <v>239100</v>
      </c>
      <c r="G30" s="18" t="n">
        <v>237700</v>
      </c>
    </row>
    <row r="31" customFormat="false" ht="105" hidden="false" customHeight="false" outlineLevel="0" collapsed="false">
      <c r="A31" s="12" t="n">
        <v>18</v>
      </c>
      <c r="B31" s="15" t="s">
        <v>14</v>
      </c>
      <c r="C31" s="16" t="s">
        <v>47</v>
      </c>
      <c r="D31" s="17" t="s">
        <v>48</v>
      </c>
      <c r="E31" s="18" t="n">
        <f aca="false">E32</f>
        <v>1440</v>
      </c>
      <c r="F31" s="18" t="n">
        <f aca="false">F32</f>
        <v>1700</v>
      </c>
      <c r="G31" s="18" t="n">
        <f aca="false">G32</f>
        <v>1800</v>
      </c>
    </row>
    <row r="32" customFormat="false" ht="150" hidden="false" customHeight="false" outlineLevel="0" collapsed="false">
      <c r="A32" s="12" t="n">
        <v>19</v>
      </c>
      <c r="B32" s="15" t="s">
        <v>14</v>
      </c>
      <c r="C32" s="16" t="s">
        <v>49</v>
      </c>
      <c r="D32" s="17" t="s">
        <v>50</v>
      </c>
      <c r="E32" s="18" t="n">
        <f aca="false">1300+5+135</f>
        <v>1440</v>
      </c>
      <c r="F32" s="18" t="n">
        <v>1700</v>
      </c>
      <c r="G32" s="18" t="n">
        <v>1800</v>
      </c>
    </row>
    <row r="33" customFormat="false" ht="90" hidden="false" customHeight="false" outlineLevel="0" collapsed="false">
      <c r="A33" s="12" t="n">
        <v>20</v>
      </c>
      <c r="B33" s="15" t="s">
        <v>14</v>
      </c>
      <c r="C33" s="16" t="s">
        <v>51</v>
      </c>
      <c r="D33" s="17" t="s">
        <v>52</v>
      </c>
      <c r="E33" s="18" t="n">
        <f aca="false">E34</f>
        <v>279250</v>
      </c>
      <c r="F33" s="18" t="n">
        <f aca="false">F34</f>
        <v>310000</v>
      </c>
      <c r="G33" s="18" t="n">
        <f aca="false">G34</f>
        <v>321100</v>
      </c>
    </row>
    <row r="34" customFormat="false" ht="135" hidden="false" customHeight="false" outlineLevel="0" collapsed="false">
      <c r="A34" s="12" t="n">
        <v>21</v>
      </c>
      <c r="B34" s="15" t="s">
        <v>14</v>
      </c>
      <c r="C34" s="16" t="s">
        <v>53</v>
      </c>
      <c r="D34" s="17" t="s">
        <v>54</v>
      </c>
      <c r="E34" s="18" t="n">
        <f aca="false">290000-10615-135</f>
        <v>279250</v>
      </c>
      <c r="F34" s="18" t="n">
        <v>310000</v>
      </c>
      <c r="G34" s="18" t="n">
        <v>321100</v>
      </c>
    </row>
    <row r="35" customFormat="false" ht="90" hidden="false" customHeight="false" outlineLevel="0" collapsed="false">
      <c r="A35" s="12" t="n">
        <v>22</v>
      </c>
      <c r="B35" s="15" t="s">
        <v>14</v>
      </c>
      <c r="C35" s="16" t="s">
        <v>55</v>
      </c>
      <c r="D35" s="17" t="s">
        <v>56</v>
      </c>
      <c r="E35" s="18" t="n">
        <f aca="false">E36</f>
        <v>-33086</v>
      </c>
      <c r="F35" s="18" t="n">
        <f aca="false">F36</f>
        <v>-36300</v>
      </c>
      <c r="G35" s="18" t="n">
        <f aca="false">G36</f>
        <v>-40700</v>
      </c>
    </row>
    <row r="36" customFormat="false" ht="135" hidden="false" customHeight="false" outlineLevel="0" collapsed="false">
      <c r="A36" s="12" t="n">
        <v>23</v>
      </c>
      <c r="B36" s="15" t="s">
        <v>14</v>
      </c>
      <c r="C36" s="16" t="s">
        <v>57</v>
      </c>
      <c r="D36" s="17" t="s">
        <v>58</v>
      </c>
      <c r="E36" s="18" t="n">
        <f aca="false">-34700+1614</f>
        <v>-33086</v>
      </c>
      <c r="F36" s="18" t="n">
        <v>-36300</v>
      </c>
      <c r="G36" s="18" t="n">
        <v>-40700</v>
      </c>
    </row>
    <row r="37" customFormat="false" ht="15" hidden="false" customHeight="false" outlineLevel="0" collapsed="false">
      <c r="A37" s="12" t="n">
        <v>24</v>
      </c>
      <c r="B37" s="15" t="s">
        <v>14</v>
      </c>
      <c r="C37" s="16" t="s">
        <v>59</v>
      </c>
      <c r="D37" s="17" t="s">
        <v>60</v>
      </c>
      <c r="E37" s="18" t="n">
        <f aca="false">E38+E43+E45+E47</f>
        <v>103388205</v>
      </c>
      <c r="F37" s="18" t="n">
        <f aca="false">F38+F43+F45+F47</f>
        <v>85564400</v>
      </c>
      <c r="G37" s="18" t="n">
        <f aca="false">G38+G43+G45+G47</f>
        <v>88416600</v>
      </c>
    </row>
    <row r="38" customFormat="false" ht="30" hidden="false" customHeight="false" outlineLevel="0" collapsed="false">
      <c r="A38" s="12" t="n">
        <v>25</v>
      </c>
      <c r="B38" s="15" t="s">
        <v>14</v>
      </c>
      <c r="C38" s="16" t="s">
        <v>61</v>
      </c>
      <c r="D38" s="17" t="s">
        <v>62</v>
      </c>
      <c r="E38" s="18" t="n">
        <f aca="false">E39+E41</f>
        <v>89290000</v>
      </c>
      <c r="F38" s="18" t="n">
        <f aca="false">F39+F41</f>
        <v>72900000</v>
      </c>
      <c r="G38" s="18" t="n">
        <f aca="false">G39+G41</f>
        <v>75080000</v>
      </c>
    </row>
    <row r="39" customFormat="false" ht="30" hidden="false" customHeight="false" outlineLevel="0" collapsed="false">
      <c r="A39" s="12" t="n">
        <v>26</v>
      </c>
      <c r="B39" s="15" t="s">
        <v>14</v>
      </c>
      <c r="C39" s="16" t="s">
        <v>63</v>
      </c>
      <c r="D39" s="17" t="s">
        <v>64</v>
      </c>
      <c r="E39" s="18" t="n">
        <f aca="false">E40</f>
        <v>70400000</v>
      </c>
      <c r="F39" s="18" t="n">
        <f aca="false">F40</f>
        <v>53450000</v>
      </c>
      <c r="G39" s="18" t="n">
        <f aca="false">G40</f>
        <v>55050000</v>
      </c>
    </row>
    <row r="40" customFormat="false" ht="30" hidden="false" customHeight="false" outlineLevel="0" collapsed="false">
      <c r="A40" s="12" t="n">
        <v>27</v>
      </c>
      <c r="B40" s="15" t="s">
        <v>14</v>
      </c>
      <c r="C40" s="16" t="s">
        <v>65</v>
      </c>
      <c r="D40" s="17" t="s">
        <v>64</v>
      </c>
      <c r="E40" s="18" t="n">
        <f aca="false">51900000+14300000+2000000+1000000+1000000+200000</f>
        <v>70400000</v>
      </c>
      <c r="F40" s="18" t="n">
        <v>53450000</v>
      </c>
      <c r="G40" s="18" t="n">
        <v>55050000</v>
      </c>
    </row>
    <row r="41" customFormat="false" ht="45" hidden="false" customHeight="false" outlineLevel="0" collapsed="false">
      <c r="A41" s="12" t="n">
        <v>28</v>
      </c>
      <c r="B41" s="15" t="s">
        <v>14</v>
      </c>
      <c r="C41" s="16" t="s">
        <v>66</v>
      </c>
      <c r="D41" s="17" t="s">
        <v>67</v>
      </c>
      <c r="E41" s="18" t="n">
        <f aca="false">E42</f>
        <v>18890000</v>
      </c>
      <c r="F41" s="18" t="n">
        <f aca="false">F42</f>
        <v>19450000</v>
      </c>
      <c r="G41" s="18" t="n">
        <f aca="false">G42</f>
        <v>20030000</v>
      </c>
    </row>
    <row r="42" customFormat="false" ht="75" hidden="false" customHeight="false" outlineLevel="0" collapsed="false">
      <c r="A42" s="12" t="n">
        <v>29</v>
      </c>
      <c r="B42" s="15" t="s">
        <v>14</v>
      </c>
      <c r="C42" s="16" t="s">
        <v>68</v>
      </c>
      <c r="D42" s="17" t="s">
        <v>69</v>
      </c>
      <c r="E42" s="18" t="n">
        <v>18890000</v>
      </c>
      <c r="F42" s="18" t="n">
        <v>19450000</v>
      </c>
      <c r="G42" s="18" t="n">
        <v>20030000</v>
      </c>
    </row>
    <row r="43" customFormat="false" ht="30" hidden="false" customHeight="false" outlineLevel="0" collapsed="false">
      <c r="A43" s="12" t="n">
        <v>30</v>
      </c>
      <c r="B43" s="15" t="s">
        <v>14</v>
      </c>
      <c r="C43" s="16" t="s">
        <v>70</v>
      </c>
      <c r="D43" s="17" t="s">
        <v>71</v>
      </c>
      <c r="E43" s="18" t="n">
        <f aca="false">E44</f>
        <v>137000</v>
      </c>
      <c r="F43" s="18" t="n">
        <f aca="false">F44</f>
        <v>109600</v>
      </c>
      <c r="G43" s="18" t="n">
        <f aca="false">G44</f>
        <v>82200</v>
      </c>
    </row>
    <row r="44" customFormat="false" ht="30" hidden="false" customHeight="false" outlineLevel="0" collapsed="false">
      <c r="A44" s="12" t="n">
        <v>31</v>
      </c>
      <c r="B44" s="15" t="s">
        <v>14</v>
      </c>
      <c r="C44" s="16" t="s">
        <v>72</v>
      </c>
      <c r="D44" s="17" t="s">
        <v>71</v>
      </c>
      <c r="E44" s="24" t="n">
        <v>137000</v>
      </c>
      <c r="F44" s="24" t="n">
        <v>109600</v>
      </c>
      <c r="G44" s="18" t="n">
        <v>82200</v>
      </c>
    </row>
    <row r="45" customFormat="false" ht="15" hidden="false" customHeight="false" outlineLevel="0" collapsed="false">
      <c r="A45" s="12" t="n">
        <v>32</v>
      </c>
      <c r="B45" s="15" t="s">
        <v>14</v>
      </c>
      <c r="C45" s="16" t="s">
        <v>73</v>
      </c>
      <c r="D45" s="25" t="s">
        <v>74</v>
      </c>
      <c r="E45" s="18" t="n">
        <f aca="false">E46</f>
        <v>261205</v>
      </c>
      <c r="F45" s="18" t="n">
        <f aca="false">F46</f>
        <v>254800</v>
      </c>
      <c r="G45" s="18" t="n">
        <f aca="false">G46</f>
        <v>254400</v>
      </c>
    </row>
    <row r="46" customFormat="false" ht="15" hidden="false" customHeight="false" outlineLevel="0" collapsed="false">
      <c r="A46" s="12" t="n">
        <v>33</v>
      </c>
      <c r="B46" s="15" t="s">
        <v>14</v>
      </c>
      <c r="C46" s="16" t="s">
        <v>75</v>
      </c>
      <c r="D46" s="26" t="s">
        <v>74</v>
      </c>
      <c r="E46" s="18" t="n">
        <f aca="false">260800+405</f>
        <v>261205</v>
      </c>
      <c r="F46" s="24" t="n">
        <v>254800</v>
      </c>
      <c r="G46" s="18" t="n">
        <v>254400</v>
      </c>
    </row>
    <row r="47" customFormat="false" ht="30" hidden="false" customHeight="false" outlineLevel="0" collapsed="false">
      <c r="A47" s="12" t="n">
        <v>34</v>
      </c>
      <c r="B47" s="15" t="s">
        <v>14</v>
      </c>
      <c r="C47" s="16" t="s">
        <v>76</v>
      </c>
      <c r="D47" s="17" t="s">
        <v>77</v>
      </c>
      <c r="E47" s="18" t="n">
        <f aca="false">E48</f>
        <v>13700000</v>
      </c>
      <c r="F47" s="18" t="n">
        <f aca="false">F48</f>
        <v>12300000</v>
      </c>
      <c r="G47" s="18" t="n">
        <f aca="false">G48</f>
        <v>13000000</v>
      </c>
    </row>
    <row r="48" customFormat="false" ht="45" hidden="false" customHeight="false" outlineLevel="0" collapsed="false">
      <c r="A48" s="12" t="n">
        <v>35</v>
      </c>
      <c r="B48" s="15" t="s">
        <v>14</v>
      </c>
      <c r="C48" s="16" t="s">
        <v>78</v>
      </c>
      <c r="D48" s="17" t="s">
        <v>79</v>
      </c>
      <c r="E48" s="18" t="n">
        <f aca="false">11700000+2000000</f>
        <v>13700000</v>
      </c>
      <c r="F48" s="24" t="n">
        <v>12300000</v>
      </c>
      <c r="G48" s="18" t="n">
        <v>13000000</v>
      </c>
    </row>
    <row r="49" customFormat="false" ht="15" hidden="false" customHeight="false" outlineLevel="0" collapsed="false">
      <c r="A49" s="12" t="n">
        <v>36</v>
      </c>
      <c r="B49" s="15" t="s">
        <v>14</v>
      </c>
      <c r="C49" s="16" t="s">
        <v>80</v>
      </c>
      <c r="D49" s="17" t="s">
        <v>81</v>
      </c>
      <c r="E49" s="18" t="n">
        <f aca="false">E50+E52</f>
        <v>31710000</v>
      </c>
      <c r="F49" s="18" t="n">
        <f aca="false">F50+F52</f>
        <v>38100000</v>
      </c>
      <c r="G49" s="18" t="n">
        <f aca="false">G50+G52</f>
        <v>40150000</v>
      </c>
    </row>
    <row r="50" customFormat="false" ht="15" hidden="false" customHeight="false" outlineLevel="0" collapsed="false">
      <c r="A50" s="12" t="n">
        <v>37</v>
      </c>
      <c r="B50" s="15" t="s">
        <v>14</v>
      </c>
      <c r="C50" s="16" t="s">
        <v>82</v>
      </c>
      <c r="D50" s="17" t="s">
        <v>83</v>
      </c>
      <c r="E50" s="18" t="n">
        <f aca="false">E51</f>
        <v>17650000</v>
      </c>
      <c r="F50" s="18" t="n">
        <f aca="false">F51</f>
        <v>20500000</v>
      </c>
      <c r="G50" s="18" t="n">
        <f aca="false">G51</f>
        <v>22500000</v>
      </c>
    </row>
    <row r="51" customFormat="false" ht="45" hidden="false" customHeight="false" outlineLevel="0" collapsed="false">
      <c r="A51" s="12" t="n">
        <v>38</v>
      </c>
      <c r="B51" s="15" t="s">
        <v>14</v>
      </c>
      <c r="C51" s="16" t="s">
        <v>84</v>
      </c>
      <c r="D51" s="17" t="s">
        <v>85</v>
      </c>
      <c r="E51" s="18" t="n">
        <f aca="false">18650000-1000000</f>
        <v>17650000</v>
      </c>
      <c r="F51" s="24" t="n">
        <v>20500000</v>
      </c>
      <c r="G51" s="18" t="n">
        <v>22500000</v>
      </c>
    </row>
    <row r="52" customFormat="false" ht="15" hidden="false" customHeight="false" outlineLevel="0" collapsed="false">
      <c r="A52" s="12" t="n">
        <v>39</v>
      </c>
      <c r="B52" s="15" t="s">
        <v>14</v>
      </c>
      <c r="C52" s="16" t="s">
        <v>86</v>
      </c>
      <c r="D52" s="17" t="s">
        <v>87</v>
      </c>
      <c r="E52" s="18" t="n">
        <f aca="false">E53+E55</f>
        <v>14060000</v>
      </c>
      <c r="F52" s="18" t="n">
        <f aca="false">F53+F55</f>
        <v>17600000</v>
      </c>
      <c r="G52" s="18" t="n">
        <f aca="false">G53+G55</f>
        <v>17650000</v>
      </c>
    </row>
    <row r="53" customFormat="false" ht="15" hidden="false" customHeight="false" outlineLevel="0" collapsed="false">
      <c r="A53" s="12" t="n">
        <v>40</v>
      </c>
      <c r="B53" s="15" t="s">
        <v>14</v>
      </c>
      <c r="C53" s="16" t="s">
        <v>88</v>
      </c>
      <c r="D53" s="17" t="s">
        <v>89</v>
      </c>
      <c r="E53" s="18" t="n">
        <f aca="false">E54</f>
        <v>10590000</v>
      </c>
      <c r="F53" s="18" t="n">
        <f aca="false">F54</f>
        <v>14100000</v>
      </c>
      <c r="G53" s="18" t="n">
        <f aca="false">G54</f>
        <v>14100000</v>
      </c>
    </row>
    <row r="54" customFormat="false" ht="45" hidden="false" customHeight="false" outlineLevel="0" collapsed="false">
      <c r="A54" s="12" t="n">
        <v>41</v>
      </c>
      <c r="B54" s="15" t="s">
        <v>14</v>
      </c>
      <c r="C54" s="16" t="s">
        <v>90</v>
      </c>
      <c r="D54" s="17" t="s">
        <v>91</v>
      </c>
      <c r="E54" s="18" t="n">
        <f aca="false">14090000-3500000</f>
        <v>10590000</v>
      </c>
      <c r="F54" s="18" t="n">
        <v>14100000</v>
      </c>
      <c r="G54" s="18" t="n">
        <v>14100000</v>
      </c>
    </row>
    <row r="55" customFormat="false" ht="15" hidden="false" customHeight="false" outlineLevel="0" collapsed="false">
      <c r="A55" s="12" t="n">
        <v>42</v>
      </c>
      <c r="B55" s="15" t="s">
        <v>14</v>
      </c>
      <c r="C55" s="16" t="s">
        <v>92</v>
      </c>
      <c r="D55" s="17" t="s">
        <v>93</v>
      </c>
      <c r="E55" s="18" t="n">
        <f aca="false">E56</f>
        <v>3470000</v>
      </c>
      <c r="F55" s="18" t="n">
        <f aca="false">F56</f>
        <v>3500000</v>
      </c>
      <c r="G55" s="18" t="n">
        <f aca="false">G56</f>
        <v>3550000</v>
      </c>
    </row>
    <row r="56" customFormat="false" ht="45" hidden="false" customHeight="false" outlineLevel="0" collapsed="false">
      <c r="A56" s="12" t="n">
        <v>43</v>
      </c>
      <c r="B56" s="15" t="s">
        <v>14</v>
      </c>
      <c r="C56" s="16" t="s">
        <v>94</v>
      </c>
      <c r="D56" s="17" t="s">
        <v>95</v>
      </c>
      <c r="E56" s="18" t="n">
        <v>3470000</v>
      </c>
      <c r="F56" s="18" t="n">
        <v>3500000</v>
      </c>
      <c r="G56" s="18" t="n">
        <v>3550000</v>
      </c>
    </row>
    <row r="57" customFormat="false" ht="15" hidden="false" customHeight="false" outlineLevel="0" collapsed="false">
      <c r="A57" s="12" t="n">
        <v>44</v>
      </c>
      <c r="B57" s="15" t="s">
        <v>11</v>
      </c>
      <c r="C57" s="16" t="s">
        <v>96</v>
      </c>
      <c r="D57" s="17" t="s">
        <v>97</v>
      </c>
      <c r="E57" s="18" t="n">
        <f aca="false">E58+E62</f>
        <v>11260000</v>
      </c>
      <c r="F57" s="18" t="n">
        <f aca="false">F58+F62</f>
        <v>8505000</v>
      </c>
      <c r="G57" s="18" t="n">
        <f aca="false">G58+G62</f>
        <v>8805000</v>
      </c>
    </row>
    <row r="58" customFormat="false" ht="45" hidden="false" customHeight="false" outlineLevel="0" collapsed="false">
      <c r="A58" s="12" t="n">
        <v>45</v>
      </c>
      <c r="B58" s="15" t="s">
        <v>14</v>
      </c>
      <c r="C58" s="16" t="s">
        <v>98</v>
      </c>
      <c r="D58" s="17" t="s">
        <v>99</v>
      </c>
      <c r="E58" s="18" t="n">
        <f aca="false">E59</f>
        <v>11200000</v>
      </c>
      <c r="F58" s="18" t="n">
        <f aca="false">F59</f>
        <v>8500000</v>
      </c>
      <c r="G58" s="18" t="n">
        <f aca="false">G59</f>
        <v>8800000</v>
      </c>
    </row>
    <row r="59" customFormat="false" ht="60" hidden="false" customHeight="false" outlineLevel="0" collapsed="false">
      <c r="A59" s="12" t="n">
        <v>46</v>
      </c>
      <c r="B59" s="15" t="s">
        <v>14</v>
      </c>
      <c r="C59" s="16" t="s">
        <v>100</v>
      </c>
      <c r="D59" s="17" t="s">
        <v>101</v>
      </c>
      <c r="E59" s="18" t="n">
        <f aca="false">E60+E61</f>
        <v>11200000</v>
      </c>
      <c r="F59" s="18" t="n">
        <f aca="false">F60+F61</f>
        <v>8500000</v>
      </c>
      <c r="G59" s="18" t="n">
        <f aca="false">G60+G61</f>
        <v>8800000</v>
      </c>
    </row>
    <row r="60" customFormat="false" ht="75" hidden="false" customHeight="false" outlineLevel="0" collapsed="false">
      <c r="A60" s="12" t="n">
        <v>47</v>
      </c>
      <c r="B60" s="15" t="s">
        <v>14</v>
      </c>
      <c r="C60" s="16" t="s">
        <v>102</v>
      </c>
      <c r="D60" s="17" t="s">
        <v>103</v>
      </c>
      <c r="E60" s="18" t="n">
        <f aca="false">8125000+1620000+1000000</f>
        <v>10745000</v>
      </c>
      <c r="F60" s="24" t="n">
        <v>8422000</v>
      </c>
      <c r="G60" s="18" t="n">
        <v>8720000</v>
      </c>
    </row>
    <row r="61" customFormat="false" ht="90" hidden="false" customHeight="false" outlineLevel="0" collapsed="false">
      <c r="A61" s="12" t="n">
        <v>48</v>
      </c>
      <c r="B61" s="15" t="s">
        <v>14</v>
      </c>
      <c r="C61" s="16" t="s">
        <v>104</v>
      </c>
      <c r="D61" s="17" t="s">
        <v>105</v>
      </c>
      <c r="E61" s="18" t="n">
        <f aca="false">75000+380000</f>
        <v>455000</v>
      </c>
      <c r="F61" s="24" t="n">
        <v>78000</v>
      </c>
      <c r="G61" s="18" t="n">
        <v>80000</v>
      </c>
    </row>
    <row r="62" customFormat="false" ht="45" hidden="false" customHeight="false" outlineLevel="0" collapsed="false">
      <c r="A62" s="12" t="n">
        <v>49</v>
      </c>
      <c r="B62" s="15" t="s">
        <v>106</v>
      </c>
      <c r="C62" s="16" t="s">
        <v>107</v>
      </c>
      <c r="D62" s="25" t="s">
        <v>108</v>
      </c>
      <c r="E62" s="18" t="n">
        <f aca="false">E63</f>
        <v>60000</v>
      </c>
      <c r="F62" s="18" t="n">
        <f aca="false">F63</f>
        <v>5000</v>
      </c>
      <c r="G62" s="18" t="n">
        <f aca="false">G63</f>
        <v>5000</v>
      </c>
    </row>
    <row r="63" customFormat="false" ht="30" hidden="false" customHeight="false" outlineLevel="0" collapsed="false">
      <c r="A63" s="12" t="n">
        <v>50</v>
      </c>
      <c r="B63" s="15" t="s">
        <v>106</v>
      </c>
      <c r="C63" s="16" t="s">
        <v>109</v>
      </c>
      <c r="D63" s="17" t="s">
        <v>110</v>
      </c>
      <c r="E63" s="18" t="n">
        <f aca="false">5000+55000</f>
        <v>60000</v>
      </c>
      <c r="F63" s="18" t="n">
        <v>5000</v>
      </c>
      <c r="G63" s="18" t="n">
        <v>5000</v>
      </c>
    </row>
    <row r="64" customFormat="false" ht="45" hidden="false" customHeight="false" outlineLevel="0" collapsed="false">
      <c r="A64" s="12" t="n">
        <v>51</v>
      </c>
      <c r="B64" s="15" t="s">
        <v>11</v>
      </c>
      <c r="C64" s="16" t="s">
        <v>111</v>
      </c>
      <c r="D64" s="27" t="s">
        <v>112</v>
      </c>
      <c r="E64" s="18" t="n">
        <f aca="false">E65+E82+E85</f>
        <v>24922694.85</v>
      </c>
      <c r="F64" s="18" t="n">
        <f aca="false">F65+F82+F85</f>
        <v>24080800</v>
      </c>
      <c r="G64" s="18" t="n">
        <f aca="false">G65+G82+G85</f>
        <v>24814700</v>
      </c>
    </row>
    <row r="65" customFormat="false" ht="105" hidden="false" customHeight="false" outlineLevel="0" collapsed="false">
      <c r="A65" s="12" t="n">
        <v>52</v>
      </c>
      <c r="B65" s="15" t="s">
        <v>106</v>
      </c>
      <c r="C65" s="16" t="s">
        <v>113</v>
      </c>
      <c r="D65" s="17" t="s">
        <v>114</v>
      </c>
      <c r="E65" s="18" t="n">
        <f aca="false">E66+E68+E70+E72+E77</f>
        <v>22691498</v>
      </c>
      <c r="F65" s="18" t="n">
        <f aca="false">F66+F68+F70+F72+F77</f>
        <v>23271800</v>
      </c>
      <c r="G65" s="18" t="n">
        <f aca="false">G66+G68+G70+G72+G77</f>
        <v>24005700</v>
      </c>
    </row>
    <row r="66" customFormat="false" ht="75" hidden="false" customHeight="false" outlineLevel="0" collapsed="false">
      <c r="A66" s="12" t="n">
        <v>53</v>
      </c>
      <c r="B66" s="15" t="s">
        <v>106</v>
      </c>
      <c r="C66" s="16" t="s">
        <v>115</v>
      </c>
      <c r="D66" s="17" t="s">
        <v>116</v>
      </c>
      <c r="E66" s="18" t="n">
        <f aca="false">E67</f>
        <v>16084900</v>
      </c>
      <c r="F66" s="18" t="n">
        <f aca="false">F67</f>
        <v>17229200</v>
      </c>
      <c r="G66" s="18" t="n">
        <f aca="false">G67</f>
        <v>17918300</v>
      </c>
    </row>
    <row r="67" customFormat="false" ht="90" hidden="false" customHeight="false" outlineLevel="0" collapsed="false">
      <c r="A67" s="12" t="n">
        <v>54</v>
      </c>
      <c r="B67" s="15" t="s">
        <v>106</v>
      </c>
      <c r="C67" s="16" t="s">
        <v>117</v>
      </c>
      <c r="D67" s="28" t="s">
        <v>118</v>
      </c>
      <c r="E67" s="18" t="n">
        <f aca="false">17841700-1756800</f>
        <v>16084900</v>
      </c>
      <c r="F67" s="29" t="n">
        <v>17229200</v>
      </c>
      <c r="G67" s="29" t="n">
        <v>17918300</v>
      </c>
    </row>
    <row r="68" customFormat="false" ht="90" hidden="false" customHeight="false" outlineLevel="0" collapsed="false">
      <c r="A68" s="12" t="n">
        <v>55</v>
      </c>
      <c r="B68" s="15" t="s">
        <v>106</v>
      </c>
      <c r="C68" s="16" t="s">
        <v>119</v>
      </c>
      <c r="D68" s="17" t="s">
        <v>120</v>
      </c>
      <c r="E68" s="18" t="n">
        <f aca="false">E69</f>
        <v>1160710</v>
      </c>
      <c r="F68" s="18" t="n">
        <f aca="false">F69</f>
        <v>1119600</v>
      </c>
      <c r="G68" s="18" t="n">
        <f aca="false">G69</f>
        <v>1164400</v>
      </c>
    </row>
    <row r="69" customFormat="false" ht="90" hidden="false" customHeight="false" outlineLevel="0" collapsed="false">
      <c r="A69" s="12" t="n">
        <v>56</v>
      </c>
      <c r="B69" s="15" t="s">
        <v>106</v>
      </c>
      <c r="C69" s="16" t="s">
        <v>121</v>
      </c>
      <c r="D69" s="17" t="s">
        <v>122</v>
      </c>
      <c r="E69" s="18" t="n">
        <f aca="false">1076500+84210</f>
        <v>1160710</v>
      </c>
      <c r="F69" s="29" t="n">
        <v>1119600</v>
      </c>
      <c r="G69" s="29" t="n">
        <v>1164400</v>
      </c>
    </row>
    <row r="70" customFormat="false" ht="45" hidden="false" customHeight="false" outlineLevel="0" collapsed="false">
      <c r="A70" s="12" t="n">
        <v>57</v>
      </c>
      <c r="B70" s="15" t="s">
        <v>106</v>
      </c>
      <c r="C70" s="16" t="s">
        <v>123</v>
      </c>
      <c r="D70" s="28" t="s">
        <v>124</v>
      </c>
      <c r="E70" s="18" t="n">
        <f aca="false">E71</f>
        <v>4912290</v>
      </c>
      <c r="F70" s="18" t="n">
        <f aca="false">F71</f>
        <v>4917000</v>
      </c>
      <c r="G70" s="18" t="n">
        <f aca="false">G71</f>
        <v>4917000</v>
      </c>
    </row>
    <row r="71" customFormat="false" ht="45" hidden="false" customHeight="false" outlineLevel="0" collapsed="false">
      <c r="A71" s="12" t="n">
        <v>58</v>
      </c>
      <c r="B71" s="30" t="s">
        <v>106</v>
      </c>
      <c r="C71" s="16" t="s">
        <v>125</v>
      </c>
      <c r="D71" s="27" t="s">
        <v>126</v>
      </c>
      <c r="E71" s="24" t="n">
        <f aca="false">4917000-4710</f>
        <v>4912290</v>
      </c>
      <c r="F71" s="24" t="n">
        <v>4917000</v>
      </c>
      <c r="G71" s="24" t="n">
        <v>4917000</v>
      </c>
    </row>
    <row r="72" customFormat="false" ht="45" hidden="false" customHeight="false" outlineLevel="0" collapsed="false">
      <c r="A72" s="12" t="n">
        <v>59</v>
      </c>
      <c r="B72" s="30" t="s">
        <v>106</v>
      </c>
      <c r="C72" s="16" t="s">
        <v>127</v>
      </c>
      <c r="D72" s="27" t="s">
        <v>128</v>
      </c>
      <c r="E72" s="31" t="n">
        <f aca="false">E73+E75</f>
        <v>156965</v>
      </c>
      <c r="F72" s="31" t="n">
        <f aca="false">F73+F75</f>
        <v>4300</v>
      </c>
      <c r="G72" s="31" t="n">
        <f aca="false">G73+G75</f>
        <v>4300</v>
      </c>
    </row>
    <row r="73" customFormat="false" ht="45" hidden="false" customHeight="false" outlineLevel="0" collapsed="false">
      <c r="A73" s="12" t="n">
        <v>60</v>
      </c>
      <c r="B73" s="30" t="s">
        <v>106</v>
      </c>
      <c r="C73" s="16" t="s">
        <v>129</v>
      </c>
      <c r="D73" s="27" t="s">
        <v>130</v>
      </c>
      <c r="E73" s="31" t="n">
        <f aca="false">E74</f>
        <v>1265</v>
      </c>
      <c r="F73" s="31" t="n">
        <f aca="false">F74</f>
        <v>0</v>
      </c>
      <c r="G73" s="31" t="n">
        <f aca="false">G74</f>
        <v>0</v>
      </c>
    </row>
    <row r="74" customFormat="false" ht="135" hidden="false" customHeight="false" outlineLevel="0" collapsed="false">
      <c r="A74" s="12" t="n">
        <v>61</v>
      </c>
      <c r="B74" s="30" t="s">
        <v>106</v>
      </c>
      <c r="C74" s="16" t="s">
        <v>131</v>
      </c>
      <c r="D74" s="27" t="s">
        <v>132</v>
      </c>
      <c r="E74" s="31" t="n">
        <f aca="false">1200+65</f>
        <v>1265</v>
      </c>
      <c r="F74" s="31" t="n">
        <v>0</v>
      </c>
      <c r="G74" s="31" t="n">
        <v>0</v>
      </c>
    </row>
    <row r="75" customFormat="false" ht="45" hidden="false" customHeight="false" outlineLevel="0" collapsed="false">
      <c r="A75" s="12" t="n">
        <v>62</v>
      </c>
      <c r="B75" s="30" t="s">
        <v>106</v>
      </c>
      <c r="C75" s="16" t="s">
        <v>133</v>
      </c>
      <c r="D75" s="27" t="s">
        <v>134</v>
      </c>
      <c r="E75" s="31" t="n">
        <f aca="false">E76</f>
        <v>155700</v>
      </c>
      <c r="F75" s="31" t="n">
        <f aca="false">F76</f>
        <v>4300</v>
      </c>
      <c r="G75" s="31" t="n">
        <f aca="false">G76</f>
        <v>4300</v>
      </c>
    </row>
    <row r="76" customFormat="false" ht="105" hidden="false" customHeight="false" outlineLevel="0" collapsed="false">
      <c r="A76" s="12" t="n">
        <v>63</v>
      </c>
      <c r="B76" s="30" t="s">
        <v>106</v>
      </c>
      <c r="C76" s="16" t="s">
        <v>135</v>
      </c>
      <c r="D76" s="27" t="s">
        <v>136</v>
      </c>
      <c r="E76" s="31" t="n">
        <f aca="false">4800+150900</f>
        <v>155700</v>
      </c>
      <c r="F76" s="31" t="n">
        <v>4300</v>
      </c>
      <c r="G76" s="31" t="n">
        <v>4300</v>
      </c>
    </row>
    <row r="77" customFormat="false" ht="75" hidden="false" customHeight="false" outlineLevel="0" collapsed="false">
      <c r="A77" s="12" t="n">
        <v>64</v>
      </c>
      <c r="B77" s="30" t="s">
        <v>106</v>
      </c>
      <c r="C77" s="16" t="s">
        <v>137</v>
      </c>
      <c r="D77" s="27" t="s">
        <v>138</v>
      </c>
      <c r="E77" s="31" t="n">
        <f aca="false">E78+E80</f>
        <v>376633</v>
      </c>
      <c r="F77" s="31" t="n">
        <f aca="false">F78+F80</f>
        <v>1700</v>
      </c>
      <c r="G77" s="31" t="n">
        <f aca="false">G78+G80</f>
        <v>1700</v>
      </c>
    </row>
    <row r="78" customFormat="false" ht="75" hidden="false" customHeight="false" outlineLevel="0" collapsed="false">
      <c r="A78" s="12" t="n">
        <v>65</v>
      </c>
      <c r="B78" s="30" t="s">
        <v>106</v>
      </c>
      <c r="C78" s="32" t="s">
        <v>139</v>
      </c>
      <c r="D78" s="33" t="s">
        <v>140</v>
      </c>
      <c r="E78" s="31" t="n">
        <f aca="false">E79</f>
        <v>16115</v>
      </c>
      <c r="F78" s="31" t="n">
        <f aca="false">F79</f>
        <v>0</v>
      </c>
      <c r="G78" s="31" t="n">
        <f aca="false">G79</f>
        <v>0</v>
      </c>
    </row>
    <row r="79" customFormat="false" ht="165" hidden="false" customHeight="false" outlineLevel="0" collapsed="false">
      <c r="A79" s="12" t="n">
        <v>66</v>
      </c>
      <c r="B79" s="30" t="s">
        <v>106</v>
      </c>
      <c r="C79" s="32" t="s">
        <v>141</v>
      </c>
      <c r="D79" s="33" t="s">
        <v>142</v>
      </c>
      <c r="E79" s="31" t="n">
        <f aca="false">16115</f>
        <v>16115</v>
      </c>
      <c r="F79" s="31" t="n">
        <v>0</v>
      </c>
      <c r="G79" s="31" t="n">
        <v>0</v>
      </c>
    </row>
    <row r="80" customFormat="false" ht="75" hidden="false" customHeight="false" outlineLevel="0" collapsed="false">
      <c r="A80" s="12" t="n">
        <v>67</v>
      </c>
      <c r="B80" s="30" t="s">
        <v>106</v>
      </c>
      <c r="C80" s="16" t="s">
        <v>143</v>
      </c>
      <c r="D80" s="27" t="s">
        <v>144</v>
      </c>
      <c r="E80" s="31" t="n">
        <f aca="false">E81</f>
        <v>360518</v>
      </c>
      <c r="F80" s="31" t="n">
        <f aca="false">F81</f>
        <v>1700</v>
      </c>
      <c r="G80" s="31" t="n">
        <f aca="false">G81</f>
        <v>1700</v>
      </c>
    </row>
    <row r="81" customFormat="false" ht="150" hidden="false" customHeight="false" outlineLevel="0" collapsed="false">
      <c r="A81" s="12" t="n">
        <v>68</v>
      </c>
      <c r="B81" s="30" t="s">
        <v>106</v>
      </c>
      <c r="C81" s="16" t="s">
        <v>145</v>
      </c>
      <c r="D81" s="27" t="s">
        <v>146</v>
      </c>
      <c r="E81" s="31" t="n">
        <f aca="false">1700+358818</f>
        <v>360518</v>
      </c>
      <c r="F81" s="31" t="n">
        <v>1700</v>
      </c>
      <c r="G81" s="31" t="n">
        <v>1700</v>
      </c>
    </row>
    <row r="82" customFormat="false" ht="30" hidden="false" customHeight="false" outlineLevel="0" collapsed="false">
      <c r="A82" s="12" t="n">
        <v>69</v>
      </c>
      <c r="B82" s="30" t="s">
        <v>11</v>
      </c>
      <c r="C82" s="16" t="s">
        <v>147</v>
      </c>
      <c r="D82" s="27" t="s">
        <v>148</v>
      </c>
      <c r="E82" s="31" t="n">
        <f aca="false">E83</f>
        <v>887516.85</v>
      </c>
      <c r="F82" s="31" t="n">
        <f aca="false">F83</f>
        <v>0</v>
      </c>
      <c r="G82" s="31" t="n">
        <f aca="false">G83</f>
        <v>0</v>
      </c>
    </row>
    <row r="83" customFormat="false" ht="60" hidden="false" customHeight="false" outlineLevel="0" collapsed="false">
      <c r="A83" s="12" t="n">
        <v>70</v>
      </c>
      <c r="B83" s="30" t="s">
        <v>149</v>
      </c>
      <c r="C83" s="16" t="s">
        <v>150</v>
      </c>
      <c r="D83" s="27" t="s">
        <v>151</v>
      </c>
      <c r="E83" s="31" t="n">
        <f aca="false">E84</f>
        <v>887516.85</v>
      </c>
      <c r="F83" s="31" t="n">
        <f aca="false">F84</f>
        <v>0</v>
      </c>
      <c r="G83" s="31" t="n">
        <f aca="false">G84</f>
        <v>0</v>
      </c>
    </row>
    <row r="84" customFormat="false" ht="60" hidden="false" customHeight="false" outlineLevel="0" collapsed="false">
      <c r="A84" s="12" t="n">
        <v>71</v>
      </c>
      <c r="B84" s="30" t="s">
        <v>149</v>
      </c>
      <c r="C84" s="16" t="s">
        <v>152</v>
      </c>
      <c r="D84" s="27" t="s">
        <v>153</v>
      </c>
      <c r="E84" s="31" t="n">
        <v>887516.85</v>
      </c>
      <c r="F84" s="31" t="n">
        <v>0</v>
      </c>
      <c r="G84" s="31" t="n">
        <v>0</v>
      </c>
    </row>
    <row r="85" customFormat="false" ht="90" hidden="false" customHeight="false" outlineLevel="0" collapsed="false">
      <c r="A85" s="12" t="n">
        <v>72</v>
      </c>
      <c r="B85" s="30" t="s">
        <v>11</v>
      </c>
      <c r="C85" s="16" t="s">
        <v>154</v>
      </c>
      <c r="D85" s="17" t="s">
        <v>155</v>
      </c>
      <c r="E85" s="31" t="n">
        <f aca="false">E86+E88</f>
        <v>1343680</v>
      </c>
      <c r="F85" s="31" t="n">
        <f aca="false">F86+F88</f>
        <v>809000</v>
      </c>
      <c r="G85" s="31" t="n">
        <f aca="false">G86+G88</f>
        <v>809000</v>
      </c>
    </row>
    <row r="86" customFormat="false" ht="90" hidden="false" customHeight="false" outlineLevel="0" collapsed="false">
      <c r="A86" s="12" t="n">
        <v>73</v>
      </c>
      <c r="B86" s="30" t="s">
        <v>149</v>
      </c>
      <c r="C86" s="16" t="s">
        <v>156</v>
      </c>
      <c r="D86" s="17" t="s">
        <v>157</v>
      </c>
      <c r="E86" s="31" t="n">
        <f aca="false">E87</f>
        <v>1175800</v>
      </c>
      <c r="F86" s="18" t="n">
        <f aca="false">F87</f>
        <v>780000</v>
      </c>
      <c r="G86" s="18" t="n">
        <f aca="false">G87</f>
        <v>780000</v>
      </c>
    </row>
    <row r="87" customFormat="false" ht="90" hidden="false" customHeight="false" outlineLevel="0" collapsed="false">
      <c r="A87" s="12" t="n">
        <v>74</v>
      </c>
      <c r="B87" s="15" t="s">
        <v>149</v>
      </c>
      <c r="C87" s="16" t="s">
        <v>158</v>
      </c>
      <c r="D87" s="17" t="s">
        <v>159</v>
      </c>
      <c r="E87" s="24" t="n">
        <f aca="false">750000+625800-200000</f>
        <v>1175800</v>
      </c>
      <c r="F87" s="24" t="n">
        <v>780000</v>
      </c>
      <c r="G87" s="24" t="n">
        <v>780000</v>
      </c>
    </row>
    <row r="88" customFormat="false" ht="120" hidden="false" customHeight="false" outlineLevel="0" collapsed="false">
      <c r="A88" s="12" t="n">
        <v>75</v>
      </c>
      <c r="B88" s="15" t="s">
        <v>106</v>
      </c>
      <c r="C88" s="16" t="s">
        <v>160</v>
      </c>
      <c r="D88" s="17" t="s">
        <v>161</v>
      </c>
      <c r="E88" s="18" t="n">
        <f aca="false">E89</f>
        <v>167880</v>
      </c>
      <c r="F88" s="18" t="n">
        <f aca="false">F89</f>
        <v>29000</v>
      </c>
      <c r="G88" s="18" t="n">
        <f aca="false">G89</f>
        <v>29000</v>
      </c>
    </row>
    <row r="89" customFormat="false" ht="120" hidden="false" customHeight="false" outlineLevel="0" collapsed="false">
      <c r="A89" s="12" t="n">
        <v>76</v>
      </c>
      <c r="B89" s="15" t="s">
        <v>106</v>
      </c>
      <c r="C89" s="16" t="s">
        <v>162</v>
      </c>
      <c r="D89" s="17" t="s">
        <v>163</v>
      </c>
      <c r="E89" s="18" t="n">
        <f aca="false">36100+131780</f>
        <v>167880</v>
      </c>
      <c r="F89" s="18" t="n">
        <v>29000</v>
      </c>
      <c r="G89" s="18" t="n">
        <v>29000</v>
      </c>
    </row>
    <row r="90" customFormat="false" ht="30" hidden="false" customHeight="false" outlineLevel="0" collapsed="false">
      <c r="A90" s="12" t="n">
        <v>77</v>
      </c>
      <c r="B90" s="15" t="s">
        <v>164</v>
      </c>
      <c r="C90" s="16" t="s">
        <v>165</v>
      </c>
      <c r="D90" s="17" t="s">
        <v>166</v>
      </c>
      <c r="E90" s="18" t="n">
        <f aca="false">E91+E93</f>
        <v>400000</v>
      </c>
      <c r="F90" s="18" t="n">
        <f aca="false">F91+F93</f>
        <v>370000</v>
      </c>
      <c r="G90" s="18" t="n">
        <f aca="false">G91+G93</f>
        <v>370000</v>
      </c>
    </row>
    <row r="91" customFormat="false" ht="30" hidden="false" customHeight="false" outlineLevel="0" collapsed="false">
      <c r="A91" s="12" t="n">
        <v>78</v>
      </c>
      <c r="B91" s="15" t="s">
        <v>164</v>
      </c>
      <c r="C91" s="16" t="s">
        <v>167</v>
      </c>
      <c r="D91" s="17" t="s">
        <v>168</v>
      </c>
      <c r="E91" s="18" t="n">
        <f aca="false">E92</f>
        <v>336000</v>
      </c>
      <c r="F91" s="18" t="n">
        <f aca="false">F92</f>
        <v>370000</v>
      </c>
      <c r="G91" s="18" t="n">
        <f aca="false">G92</f>
        <v>370000</v>
      </c>
    </row>
    <row r="92" customFormat="false" ht="30" hidden="false" customHeight="false" outlineLevel="0" collapsed="false">
      <c r="A92" s="12" t="n">
        <v>79</v>
      </c>
      <c r="B92" s="15" t="s">
        <v>164</v>
      </c>
      <c r="C92" s="16" t="s">
        <v>169</v>
      </c>
      <c r="D92" s="17" t="s">
        <v>170</v>
      </c>
      <c r="E92" s="18" t="n">
        <f aca="false">370000-34000</f>
        <v>336000</v>
      </c>
      <c r="F92" s="18" t="n">
        <v>370000</v>
      </c>
      <c r="G92" s="18" t="n">
        <v>370000</v>
      </c>
    </row>
    <row r="93" customFormat="false" ht="30" hidden="false" customHeight="false" outlineLevel="0" collapsed="false">
      <c r="A93" s="12" t="n">
        <v>80</v>
      </c>
      <c r="B93" s="15" t="s">
        <v>164</v>
      </c>
      <c r="C93" s="32" t="s">
        <v>171</v>
      </c>
      <c r="D93" s="34" t="s">
        <v>172</v>
      </c>
      <c r="E93" s="18" t="n">
        <f aca="false">E94</f>
        <v>64000</v>
      </c>
      <c r="F93" s="18" t="n">
        <f aca="false">F94</f>
        <v>0</v>
      </c>
      <c r="G93" s="18" t="n">
        <f aca="false">G94</f>
        <v>0</v>
      </c>
    </row>
    <row r="94" customFormat="false" ht="30" hidden="false" customHeight="false" outlineLevel="0" collapsed="false">
      <c r="A94" s="12" t="n">
        <v>81</v>
      </c>
      <c r="B94" s="15" t="s">
        <v>164</v>
      </c>
      <c r="C94" s="32" t="s">
        <v>173</v>
      </c>
      <c r="D94" s="34" t="s">
        <v>174</v>
      </c>
      <c r="E94" s="18" t="n">
        <f aca="false">64000</f>
        <v>64000</v>
      </c>
      <c r="F94" s="18" t="n">
        <v>0</v>
      </c>
      <c r="G94" s="18" t="n">
        <v>0</v>
      </c>
    </row>
    <row r="95" customFormat="false" ht="30" hidden="false" customHeight="false" outlineLevel="0" collapsed="false">
      <c r="A95" s="12" t="n">
        <v>82</v>
      </c>
      <c r="B95" s="15" t="s">
        <v>11</v>
      </c>
      <c r="C95" s="16" t="s">
        <v>175</v>
      </c>
      <c r="D95" s="17" t="s">
        <v>176</v>
      </c>
      <c r="E95" s="18" t="n">
        <f aca="false">E96</f>
        <v>1806107.32</v>
      </c>
      <c r="F95" s="18" t="n">
        <f aca="false">F96</f>
        <v>120000</v>
      </c>
      <c r="G95" s="18" t="n">
        <f aca="false">G96</f>
        <v>120000</v>
      </c>
    </row>
    <row r="96" customFormat="false" ht="15" hidden="false" customHeight="false" outlineLevel="0" collapsed="false">
      <c r="A96" s="12" t="n">
        <v>83</v>
      </c>
      <c r="B96" s="15" t="s">
        <v>149</v>
      </c>
      <c r="C96" s="15" t="s">
        <v>177</v>
      </c>
      <c r="D96" s="17" t="s">
        <v>178</v>
      </c>
      <c r="E96" s="18" t="n">
        <f aca="false">E97</f>
        <v>1806107.32</v>
      </c>
      <c r="F96" s="18" t="n">
        <f aca="false">F97</f>
        <v>120000</v>
      </c>
      <c r="G96" s="18" t="n">
        <f aca="false">G97</f>
        <v>120000</v>
      </c>
    </row>
    <row r="97" customFormat="false" ht="30" hidden="false" customHeight="false" outlineLevel="0" collapsed="false">
      <c r="A97" s="12" t="n">
        <v>84</v>
      </c>
      <c r="B97" s="15" t="s">
        <v>149</v>
      </c>
      <c r="C97" s="15" t="s">
        <v>179</v>
      </c>
      <c r="D97" s="25" t="s">
        <v>180</v>
      </c>
      <c r="E97" s="18" t="n">
        <f aca="false">E98</f>
        <v>1806107.32</v>
      </c>
      <c r="F97" s="18" t="n">
        <f aca="false">F98</f>
        <v>120000</v>
      </c>
      <c r="G97" s="18" t="n">
        <f aca="false">G98</f>
        <v>120000</v>
      </c>
    </row>
    <row r="98" customFormat="false" ht="30" hidden="false" customHeight="false" outlineLevel="0" collapsed="false">
      <c r="A98" s="12" t="n">
        <v>85</v>
      </c>
      <c r="B98" s="15" t="s">
        <v>149</v>
      </c>
      <c r="C98" s="16" t="s">
        <v>181</v>
      </c>
      <c r="D98" s="17" t="s">
        <v>182</v>
      </c>
      <c r="E98" s="24" t="n">
        <f aca="false">120000+1380000+306107.32</f>
        <v>1806107.32</v>
      </c>
      <c r="F98" s="24" t="n">
        <v>120000</v>
      </c>
      <c r="G98" s="24" t="n">
        <v>120000</v>
      </c>
    </row>
    <row r="99" customFormat="false" ht="30" hidden="false" customHeight="false" outlineLevel="0" collapsed="false">
      <c r="A99" s="12" t="n">
        <v>86</v>
      </c>
      <c r="B99" s="15" t="s">
        <v>11</v>
      </c>
      <c r="C99" s="16" t="s">
        <v>183</v>
      </c>
      <c r="D99" s="17" t="s">
        <v>184</v>
      </c>
      <c r="E99" s="18" t="n">
        <f aca="false">E100+E102</f>
        <v>969444.72</v>
      </c>
      <c r="F99" s="18" t="n">
        <f aca="false">F100+F102</f>
        <v>120000</v>
      </c>
      <c r="G99" s="18" t="n">
        <f aca="false">G100+G102</f>
        <v>120000</v>
      </c>
    </row>
    <row r="100" customFormat="false" ht="60" hidden="false" customHeight="false" outlineLevel="0" collapsed="false">
      <c r="A100" s="12" t="n">
        <v>87</v>
      </c>
      <c r="B100" s="15" t="s">
        <v>149</v>
      </c>
      <c r="C100" s="16" t="s">
        <v>185</v>
      </c>
      <c r="D100" s="17" t="s">
        <v>186</v>
      </c>
      <c r="E100" s="18" t="n">
        <f aca="false">E101</f>
        <v>849444.72</v>
      </c>
      <c r="F100" s="18" t="n">
        <f aca="false">F101</f>
        <v>0</v>
      </c>
      <c r="G100" s="18" t="n">
        <f aca="false">G101</f>
        <v>0</v>
      </c>
    </row>
    <row r="101" customFormat="false" ht="60" hidden="false" customHeight="false" outlineLevel="0" collapsed="false">
      <c r="A101" s="12" t="n">
        <v>88</v>
      </c>
      <c r="B101" s="15" t="s">
        <v>149</v>
      </c>
      <c r="C101" s="16" t="s">
        <v>187</v>
      </c>
      <c r="D101" s="17" t="s">
        <v>188</v>
      </c>
      <c r="E101" s="18" t="n">
        <v>849444.72</v>
      </c>
      <c r="F101" s="18" t="n">
        <v>0</v>
      </c>
      <c r="G101" s="18" t="n">
        <v>0</v>
      </c>
    </row>
    <row r="102" customFormat="false" ht="45" hidden="false" customHeight="false" outlineLevel="0" collapsed="false">
      <c r="A102" s="12" t="n">
        <v>89</v>
      </c>
      <c r="B102" s="15" t="s">
        <v>106</v>
      </c>
      <c r="C102" s="16" t="s">
        <v>189</v>
      </c>
      <c r="D102" s="17" t="s">
        <v>190</v>
      </c>
      <c r="E102" s="18" t="n">
        <f aca="false">E104</f>
        <v>120000</v>
      </c>
      <c r="F102" s="18" t="n">
        <f aca="false">F104</f>
        <v>120000</v>
      </c>
      <c r="G102" s="18" t="n">
        <f aca="false">G104</f>
        <v>120000</v>
      </c>
    </row>
    <row r="103" customFormat="false" ht="45" hidden="false" customHeight="false" outlineLevel="0" collapsed="false">
      <c r="A103" s="12" t="n">
        <v>90</v>
      </c>
      <c r="B103" s="15" t="s">
        <v>106</v>
      </c>
      <c r="C103" s="16" t="s">
        <v>191</v>
      </c>
      <c r="D103" s="17" t="s">
        <v>192</v>
      </c>
      <c r="E103" s="18" t="n">
        <f aca="false">E104</f>
        <v>120000</v>
      </c>
      <c r="F103" s="18" t="n">
        <f aca="false">F104</f>
        <v>120000</v>
      </c>
      <c r="G103" s="18" t="n">
        <f aca="false">G104</f>
        <v>120000</v>
      </c>
    </row>
    <row r="104" customFormat="false" ht="60" hidden="false" customHeight="false" outlineLevel="0" collapsed="false">
      <c r="A104" s="12" t="n">
        <v>91</v>
      </c>
      <c r="B104" s="15" t="s">
        <v>106</v>
      </c>
      <c r="C104" s="16" t="s">
        <v>193</v>
      </c>
      <c r="D104" s="25" t="s">
        <v>194</v>
      </c>
      <c r="E104" s="18" t="n">
        <f aca="false">390000-270000</f>
        <v>120000</v>
      </c>
      <c r="F104" s="18" t="n">
        <v>120000</v>
      </c>
      <c r="G104" s="18" t="n">
        <v>120000</v>
      </c>
    </row>
    <row r="105" customFormat="false" ht="15" hidden="false" customHeight="false" outlineLevel="0" collapsed="false">
      <c r="A105" s="12" t="n">
        <v>92</v>
      </c>
      <c r="B105" s="15" t="s">
        <v>11</v>
      </c>
      <c r="C105" s="16" t="s">
        <v>195</v>
      </c>
      <c r="D105" s="17" t="s">
        <v>196</v>
      </c>
      <c r="E105" s="18" t="n">
        <f aca="false">E106+E133+E135+E139</f>
        <v>2143850</v>
      </c>
      <c r="F105" s="18" t="n">
        <f aca="false">F106+F133+F135+F139</f>
        <v>855200</v>
      </c>
      <c r="G105" s="18" t="n">
        <f aca="false">G106+G133+G135+G139</f>
        <v>855200</v>
      </c>
    </row>
    <row r="106" customFormat="false" ht="45" hidden="false" customHeight="false" outlineLevel="0" collapsed="false">
      <c r="A106" s="12" t="n">
        <v>93</v>
      </c>
      <c r="B106" s="15" t="s">
        <v>11</v>
      </c>
      <c r="C106" s="16" t="s">
        <v>197</v>
      </c>
      <c r="D106" s="17" t="s">
        <v>198</v>
      </c>
      <c r="E106" s="18" t="n">
        <f aca="false">E107+E110+E113+E116+E118+E120+E122+E124+E126+E128+E130</f>
        <v>742700</v>
      </c>
      <c r="F106" s="18" t="n">
        <f aca="false">F107+F110+F113+F116+F118+F120+F122+F124+F126+F128+F130</f>
        <v>694600</v>
      </c>
      <c r="G106" s="18" t="n">
        <f aca="false">G107+G110+G113+G116+G118+G120+G122+G124+G126+G128+G130</f>
        <v>694600</v>
      </c>
    </row>
    <row r="107" customFormat="false" ht="75" hidden="false" customHeight="false" outlineLevel="0" collapsed="false">
      <c r="A107" s="12" t="n">
        <v>94</v>
      </c>
      <c r="B107" s="15" t="s">
        <v>11</v>
      </c>
      <c r="C107" s="16" t="s">
        <v>199</v>
      </c>
      <c r="D107" s="17" t="s">
        <v>200</v>
      </c>
      <c r="E107" s="18" t="n">
        <f aca="false">E108+E109</f>
        <v>1500</v>
      </c>
      <c r="F107" s="18" t="n">
        <f aca="false">F108+F109</f>
        <v>3300</v>
      </c>
      <c r="G107" s="18" t="n">
        <f aca="false">G108+G109</f>
        <v>3300</v>
      </c>
    </row>
    <row r="108" customFormat="false" ht="105" hidden="false" customHeight="false" outlineLevel="0" collapsed="false">
      <c r="A108" s="12" t="n">
        <v>95</v>
      </c>
      <c r="B108" s="15" t="s">
        <v>201</v>
      </c>
      <c r="C108" s="16" t="s">
        <v>202</v>
      </c>
      <c r="D108" s="17" t="s">
        <v>203</v>
      </c>
      <c r="E108" s="18" t="n">
        <f aca="false">2300-800</f>
        <v>1500</v>
      </c>
      <c r="F108" s="18" t="n">
        <v>2300</v>
      </c>
      <c r="G108" s="18" t="n">
        <v>2300</v>
      </c>
    </row>
    <row r="109" customFormat="false" ht="105" hidden="false" customHeight="false" outlineLevel="0" collapsed="false">
      <c r="A109" s="12" t="n">
        <v>96</v>
      </c>
      <c r="B109" s="15" t="s">
        <v>204</v>
      </c>
      <c r="C109" s="16" t="s">
        <v>202</v>
      </c>
      <c r="D109" s="17" t="s">
        <v>203</v>
      </c>
      <c r="E109" s="18" t="n">
        <f aca="false">1000-1000</f>
        <v>0</v>
      </c>
      <c r="F109" s="18" t="n">
        <v>1000</v>
      </c>
      <c r="G109" s="18" t="n">
        <v>1000</v>
      </c>
    </row>
    <row r="110" customFormat="false" ht="105" hidden="false" customHeight="false" outlineLevel="0" collapsed="false">
      <c r="A110" s="12" t="n">
        <v>97</v>
      </c>
      <c r="B110" s="15" t="s">
        <v>11</v>
      </c>
      <c r="C110" s="16" t="s">
        <v>205</v>
      </c>
      <c r="D110" s="17" t="s">
        <v>206</v>
      </c>
      <c r="E110" s="18" t="n">
        <f aca="false">E111+E112</f>
        <v>114700</v>
      </c>
      <c r="F110" s="18" t="n">
        <f aca="false">F111+F112</f>
        <v>31300</v>
      </c>
      <c r="G110" s="18" t="n">
        <f aca="false">G111+G112</f>
        <v>31300</v>
      </c>
    </row>
    <row r="111" customFormat="false" ht="135" hidden="false" customHeight="false" outlineLevel="0" collapsed="false">
      <c r="A111" s="12" t="n">
        <v>98</v>
      </c>
      <c r="B111" s="15" t="s">
        <v>201</v>
      </c>
      <c r="C111" s="16" t="s">
        <v>207</v>
      </c>
      <c r="D111" s="17" t="s">
        <v>208</v>
      </c>
      <c r="E111" s="18" t="n">
        <f aca="false">7300-1800</f>
        <v>5500</v>
      </c>
      <c r="F111" s="18" t="n">
        <v>7300</v>
      </c>
      <c r="G111" s="18" t="n">
        <v>7300</v>
      </c>
    </row>
    <row r="112" customFormat="false" ht="135" hidden="false" customHeight="false" outlineLevel="0" collapsed="false">
      <c r="A112" s="12" t="n">
        <v>99</v>
      </c>
      <c r="B112" s="15" t="s">
        <v>204</v>
      </c>
      <c r="C112" s="16" t="s">
        <v>207</v>
      </c>
      <c r="D112" s="17" t="s">
        <v>208</v>
      </c>
      <c r="E112" s="18" t="n">
        <f aca="false">24000+86000-800</f>
        <v>109200</v>
      </c>
      <c r="F112" s="18" t="n">
        <v>24000</v>
      </c>
      <c r="G112" s="18" t="n">
        <v>24000</v>
      </c>
    </row>
    <row r="113" customFormat="false" ht="75" hidden="false" customHeight="false" outlineLevel="0" collapsed="false">
      <c r="A113" s="12" t="n">
        <v>100</v>
      </c>
      <c r="B113" s="15" t="s">
        <v>11</v>
      </c>
      <c r="C113" s="16" t="s">
        <v>209</v>
      </c>
      <c r="D113" s="17" t="s">
        <v>210</v>
      </c>
      <c r="E113" s="18" t="n">
        <f aca="false">E114+E115</f>
        <v>31800</v>
      </c>
      <c r="F113" s="18" t="n">
        <f aca="false">F114+F115</f>
        <v>6700</v>
      </c>
      <c r="G113" s="18" t="n">
        <f aca="false">G114+G115</f>
        <v>6700</v>
      </c>
    </row>
    <row r="114" customFormat="false" ht="105" hidden="false" customHeight="false" outlineLevel="0" collapsed="false">
      <c r="A114" s="12" t="n">
        <v>101</v>
      </c>
      <c r="B114" s="15" t="s">
        <v>201</v>
      </c>
      <c r="C114" s="16" t="s">
        <v>211</v>
      </c>
      <c r="D114" s="17" t="s">
        <v>212</v>
      </c>
      <c r="E114" s="18" t="n">
        <f aca="false">700+1100</f>
        <v>1800</v>
      </c>
      <c r="F114" s="18" t="n">
        <v>700</v>
      </c>
      <c r="G114" s="18" t="n">
        <v>700</v>
      </c>
    </row>
    <row r="115" customFormat="false" ht="105" hidden="false" customHeight="false" outlineLevel="0" collapsed="false">
      <c r="A115" s="12" t="n">
        <v>102</v>
      </c>
      <c r="B115" s="15" t="s">
        <v>204</v>
      </c>
      <c r="C115" s="16" t="s">
        <v>211</v>
      </c>
      <c r="D115" s="17" t="s">
        <v>212</v>
      </c>
      <c r="E115" s="18" t="n">
        <f aca="false">6000+26000-2000</f>
        <v>30000</v>
      </c>
      <c r="F115" s="18" t="n">
        <v>6000</v>
      </c>
      <c r="G115" s="18" t="n">
        <v>6000</v>
      </c>
    </row>
    <row r="116" customFormat="false" ht="75" hidden="false" customHeight="false" outlineLevel="0" collapsed="false">
      <c r="A116" s="12" t="n">
        <v>103</v>
      </c>
      <c r="B116" s="15" t="s">
        <v>11</v>
      </c>
      <c r="C116" s="16" t="s">
        <v>213</v>
      </c>
      <c r="D116" s="17" t="s">
        <v>214</v>
      </c>
      <c r="E116" s="18" t="n">
        <f aca="false">E117</f>
        <v>6700</v>
      </c>
      <c r="F116" s="18" t="n">
        <f aca="false">F117</f>
        <v>0</v>
      </c>
      <c r="G116" s="18" t="n">
        <f aca="false">G117</f>
        <v>0</v>
      </c>
    </row>
    <row r="117" customFormat="false" ht="105" hidden="false" customHeight="false" outlineLevel="0" collapsed="false">
      <c r="A117" s="12" t="n">
        <v>104</v>
      </c>
      <c r="B117" s="15" t="s">
        <v>204</v>
      </c>
      <c r="C117" s="16" t="s">
        <v>215</v>
      </c>
      <c r="D117" s="17" t="s">
        <v>216</v>
      </c>
      <c r="E117" s="18" t="n">
        <v>6700</v>
      </c>
      <c r="F117" s="18" t="n">
        <v>0</v>
      </c>
      <c r="G117" s="18" t="n">
        <v>0</v>
      </c>
    </row>
    <row r="118" customFormat="false" ht="75" hidden="false" customHeight="false" outlineLevel="0" collapsed="false">
      <c r="A118" s="12" t="n">
        <v>105</v>
      </c>
      <c r="B118" s="15" t="s">
        <v>11</v>
      </c>
      <c r="C118" s="25" t="s">
        <v>217</v>
      </c>
      <c r="D118" s="17" t="s">
        <v>218</v>
      </c>
      <c r="E118" s="18" t="n">
        <f aca="false">E119</f>
        <v>1300</v>
      </c>
      <c r="F118" s="18" t="n">
        <f aca="false">F119</f>
        <v>26000</v>
      </c>
      <c r="G118" s="18" t="n">
        <f aca="false">G119</f>
        <v>26000</v>
      </c>
    </row>
    <row r="119" customFormat="false" ht="105" hidden="false" customHeight="false" outlineLevel="0" collapsed="false">
      <c r="A119" s="12" t="n">
        <v>106</v>
      </c>
      <c r="B119" s="15" t="s">
        <v>204</v>
      </c>
      <c r="C119" s="25" t="s">
        <v>219</v>
      </c>
      <c r="D119" s="17" t="s">
        <v>220</v>
      </c>
      <c r="E119" s="18" t="n">
        <f aca="false">26000-24700</f>
        <v>1300</v>
      </c>
      <c r="F119" s="18" t="n">
        <v>26000</v>
      </c>
      <c r="G119" s="18" t="n">
        <v>26000</v>
      </c>
    </row>
    <row r="120" customFormat="false" ht="75" hidden="false" customHeight="false" outlineLevel="0" collapsed="false">
      <c r="A120" s="12" t="n">
        <v>107</v>
      </c>
      <c r="B120" s="15" t="s">
        <v>11</v>
      </c>
      <c r="C120" s="25" t="s">
        <v>221</v>
      </c>
      <c r="D120" s="17" t="s">
        <v>222</v>
      </c>
      <c r="E120" s="18" t="n">
        <f aca="false">E121</f>
        <v>0</v>
      </c>
      <c r="F120" s="18" t="n">
        <f aca="false">F121</f>
        <v>23000</v>
      </c>
      <c r="G120" s="18" t="n">
        <f aca="false">G121</f>
        <v>23000</v>
      </c>
    </row>
    <row r="121" customFormat="false" ht="105" hidden="false" customHeight="false" outlineLevel="0" collapsed="false">
      <c r="A121" s="12" t="n">
        <v>108</v>
      </c>
      <c r="B121" s="15" t="s">
        <v>204</v>
      </c>
      <c r="C121" s="25" t="s">
        <v>223</v>
      </c>
      <c r="D121" s="17" t="s">
        <v>224</v>
      </c>
      <c r="E121" s="18" t="n">
        <f aca="false">23000-23000</f>
        <v>0</v>
      </c>
      <c r="F121" s="18" t="n">
        <v>23000</v>
      </c>
      <c r="G121" s="18" t="n">
        <v>23000</v>
      </c>
    </row>
    <row r="122" customFormat="false" ht="90" hidden="false" customHeight="false" outlineLevel="0" collapsed="false">
      <c r="A122" s="12" t="n">
        <v>109</v>
      </c>
      <c r="B122" s="15" t="s">
        <v>11</v>
      </c>
      <c r="C122" s="25" t="s">
        <v>225</v>
      </c>
      <c r="D122" s="17" t="s">
        <v>226</v>
      </c>
      <c r="E122" s="18" t="n">
        <f aca="false">E123</f>
        <v>70000</v>
      </c>
      <c r="F122" s="18" t="n">
        <f aca="false">F123</f>
        <v>1000</v>
      </c>
      <c r="G122" s="18" t="n">
        <f aca="false">G123</f>
        <v>1000</v>
      </c>
    </row>
    <row r="123" customFormat="false" ht="120" hidden="false" customHeight="false" outlineLevel="0" collapsed="false">
      <c r="A123" s="12" t="n">
        <v>110</v>
      </c>
      <c r="B123" s="15" t="s">
        <v>204</v>
      </c>
      <c r="C123" s="25" t="s">
        <v>227</v>
      </c>
      <c r="D123" s="17" t="s">
        <v>228</v>
      </c>
      <c r="E123" s="18" t="n">
        <f aca="false">1000+74000-5000</f>
        <v>70000</v>
      </c>
      <c r="F123" s="18" t="n">
        <v>1000</v>
      </c>
      <c r="G123" s="18" t="n">
        <v>1000</v>
      </c>
    </row>
    <row r="124" customFormat="false" ht="90" hidden="false" customHeight="false" outlineLevel="0" collapsed="false">
      <c r="A124" s="12" t="n">
        <v>111</v>
      </c>
      <c r="B124" s="15" t="s">
        <v>11</v>
      </c>
      <c r="C124" s="25" t="s">
        <v>229</v>
      </c>
      <c r="D124" s="17" t="s">
        <v>230</v>
      </c>
      <c r="E124" s="18" t="n">
        <f aca="false">E125</f>
        <v>2800</v>
      </c>
      <c r="F124" s="18" t="n">
        <f aca="false">F125</f>
        <v>5000</v>
      </c>
      <c r="G124" s="18" t="n">
        <f aca="false">G125</f>
        <v>5000</v>
      </c>
    </row>
    <row r="125" customFormat="false" ht="150" hidden="false" customHeight="false" outlineLevel="0" collapsed="false">
      <c r="A125" s="12" t="n">
        <v>112</v>
      </c>
      <c r="B125" s="15" t="s">
        <v>204</v>
      </c>
      <c r="C125" s="25" t="s">
        <v>231</v>
      </c>
      <c r="D125" s="17" t="s">
        <v>232</v>
      </c>
      <c r="E125" s="18" t="n">
        <f aca="false">5000-2200</f>
        <v>2800</v>
      </c>
      <c r="F125" s="18" t="n">
        <v>5000</v>
      </c>
      <c r="G125" s="18" t="n">
        <v>5000</v>
      </c>
    </row>
    <row r="126" customFormat="false" ht="75" hidden="false" customHeight="false" outlineLevel="0" collapsed="false">
      <c r="A126" s="12" t="n">
        <v>113</v>
      </c>
      <c r="B126" s="15" t="s">
        <v>11</v>
      </c>
      <c r="C126" s="25" t="s">
        <v>233</v>
      </c>
      <c r="D126" s="17" t="s">
        <v>234</v>
      </c>
      <c r="E126" s="18" t="n">
        <f aca="false">E127</f>
        <v>6800</v>
      </c>
      <c r="F126" s="18" t="n">
        <f aca="false">F127</f>
        <v>6000</v>
      </c>
      <c r="G126" s="18" t="n">
        <f aca="false">G127</f>
        <v>6000</v>
      </c>
    </row>
    <row r="127" customFormat="false" ht="105" hidden="false" customHeight="false" outlineLevel="0" collapsed="false">
      <c r="A127" s="12" t="n">
        <v>114</v>
      </c>
      <c r="B127" s="15" t="s">
        <v>204</v>
      </c>
      <c r="C127" s="25" t="s">
        <v>235</v>
      </c>
      <c r="D127" s="17" t="s">
        <v>236</v>
      </c>
      <c r="E127" s="18" t="n">
        <f aca="false">6000+300+500</f>
        <v>6800</v>
      </c>
      <c r="F127" s="18" t="n">
        <v>6000</v>
      </c>
      <c r="G127" s="18" t="n">
        <v>6000</v>
      </c>
    </row>
    <row r="128" customFormat="false" ht="75" hidden="false" customHeight="false" outlineLevel="0" collapsed="false">
      <c r="A128" s="12" t="n">
        <v>115</v>
      </c>
      <c r="B128" s="15" t="s">
        <v>11</v>
      </c>
      <c r="C128" s="25" t="s">
        <v>237</v>
      </c>
      <c r="D128" s="17" t="s">
        <v>238</v>
      </c>
      <c r="E128" s="18" t="n">
        <f aca="false">E129</f>
        <v>29500</v>
      </c>
      <c r="F128" s="18" t="n">
        <f aca="false">F129</f>
        <v>40000</v>
      </c>
      <c r="G128" s="18" t="n">
        <f aca="false">G129</f>
        <v>40000</v>
      </c>
    </row>
    <row r="129" customFormat="false" ht="105" hidden="false" customHeight="false" outlineLevel="0" collapsed="false">
      <c r="A129" s="12" t="n">
        <v>116</v>
      </c>
      <c r="B129" s="15" t="s">
        <v>204</v>
      </c>
      <c r="C129" s="25" t="s">
        <v>239</v>
      </c>
      <c r="D129" s="17" t="s">
        <v>240</v>
      </c>
      <c r="E129" s="18" t="n">
        <f aca="false">40000-10000-500</f>
        <v>29500</v>
      </c>
      <c r="F129" s="18" t="n">
        <v>40000</v>
      </c>
      <c r="G129" s="18" t="n">
        <v>40000</v>
      </c>
    </row>
    <row r="130" customFormat="false" ht="90" hidden="false" customHeight="false" outlineLevel="0" collapsed="false">
      <c r="A130" s="12" t="n">
        <v>117</v>
      </c>
      <c r="B130" s="15" t="s">
        <v>11</v>
      </c>
      <c r="C130" s="16" t="s">
        <v>241</v>
      </c>
      <c r="D130" s="17" t="s">
        <v>242</v>
      </c>
      <c r="E130" s="18" t="n">
        <f aca="false">E131+E132</f>
        <v>477600</v>
      </c>
      <c r="F130" s="18" t="n">
        <f aca="false">F131+F132</f>
        <v>552300</v>
      </c>
      <c r="G130" s="18" t="n">
        <f aca="false">G131+G132</f>
        <v>552300</v>
      </c>
    </row>
    <row r="131" customFormat="false" ht="120" hidden="false" customHeight="false" outlineLevel="0" collapsed="false">
      <c r="A131" s="12" t="n">
        <v>118</v>
      </c>
      <c r="B131" s="15" t="s">
        <v>201</v>
      </c>
      <c r="C131" s="16" t="s">
        <v>243</v>
      </c>
      <c r="D131" s="17" t="s">
        <v>244</v>
      </c>
      <c r="E131" s="18" t="n">
        <f aca="false">7300-600</f>
        <v>6700</v>
      </c>
      <c r="F131" s="18" t="n">
        <v>7300</v>
      </c>
      <c r="G131" s="18" t="n">
        <v>7300</v>
      </c>
    </row>
    <row r="132" customFormat="false" ht="120" hidden="false" customHeight="false" outlineLevel="0" collapsed="false">
      <c r="A132" s="12" t="n">
        <v>119</v>
      </c>
      <c r="B132" s="15" t="s">
        <v>204</v>
      </c>
      <c r="C132" s="16" t="s">
        <v>243</v>
      </c>
      <c r="D132" s="17" t="s">
        <v>244</v>
      </c>
      <c r="E132" s="18" t="n">
        <f aca="false">545000-64100-10000</f>
        <v>470900</v>
      </c>
      <c r="F132" s="18" t="n">
        <v>545000</v>
      </c>
      <c r="G132" s="18" t="n">
        <v>545000</v>
      </c>
    </row>
    <row r="133" customFormat="false" ht="45" hidden="false" customHeight="false" outlineLevel="0" collapsed="false">
      <c r="A133" s="12" t="n">
        <v>120</v>
      </c>
      <c r="B133" s="15" t="s">
        <v>11</v>
      </c>
      <c r="C133" s="16" t="s">
        <v>245</v>
      </c>
      <c r="D133" s="17" t="s">
        <v>246</v>
      </c>
      <c r="E133" s="18" t="n">
        <f aca="false">E134</f>
        <v>182000</v>
      </c>
      <c r="F133" s="18" t="n">
        <f aca="false">F134</f>
        <v>130500</v>
      </c>
      <c r="G133" s="18" t="n">
        <f aca="false">G134</f>
        <v>130500</v>
      </c>
    </row>
    <row r="134" customFormat="false" ht="60" hidden="false" customHeight="false" outlineLevel="0" collapsed="false">
      <c r="A134" s="12" t="n">
        <v>121</v>
      </c>
      <c r="B134" s="15" t="s">
        <v>149</v>
      </c>
      <c r="C134" s="16" t="s">
        <v>247</v>
      </c>
      <c r="D134" s="17" t="s">
        <v>248</v>
      </c>
      <c r="E134" s="18" t="n">
        <f aca="false">130500+51500</f>
        <v>182000</v>
      </c>
      <c r="F134" s="18" t="n">
        <v>130500</v>
      </c>
      <c r="G134" s="18" t="n">
        <v>130500</v>
      </c>
    </row>
    <row r="135" customFormat="false" ht="120" hidden="false" customHeight="false" outlineLevel="0" collapsed="false">
      <c r="A135" s="12" t="n">
        <v>122</v>
      </c>
      <c r="B135" s="35" t="s">
        <v>11</v>
      </c>
      <c r="C135" s="36" t="s">
        <v>249</v>
      </c>
      <c r="D135" s="34" t="s">
        <v>250</v>
      </c>
      <c r="E135" s="18" t="n">
        <f aca="false">E136</f>
        <v>1218800</v>
      </c>
      <c r="F135" s="18" t="n">
        <f aca="false">F136</f>
        <v>0</v>
      </c>
      <c r="G135" s="18" t="n">
        <f aca="false">G136</f>
        <v>0</v>
      </c>
    </row>
    <row r="136" customFormat="false" ht="60" hidden="false" customHeight="false" outlineLevel="0" collapsed="false">
      <c r="A136" s="12" t="n">
        <v>123</v>
      </c>
      <c r="B136" s="35" t="s">
        <v>11</v>
      </c>
      <c r="C136" s="36" t="s">
        <v>251</v>
      </c>
      <c r="D136" s="34" t="s">
        <v>252</v>
      </c>
      <c r="E136" s="18" t="n">
        <f aca="false">E137+E138</f>
        <v>1218800</v>
      </c>
      <c r="F136" s="18" t="n">
        <f aca="false">F137+F138</f>
        <v>0</v>
      </c>
      <c r="G136" s="18" t="n">
        <f aca="false">G137+G138</f>
        <v>0</v>
      </c>
    </row>
    <row r="137" customFormat="false" ht="90" hidden="false" customHeight="false" outlineLevel="0" collapsed="false">
      <c r="A137" s="12" t="n">
        <v>124</v>
      </c>
      <c r="B137" s="35" t="s">
        <v>149</v>
      </c>
      <c r="C137" s="36" t="s">
        <v>253</v>
      </c>
      <c r="D137" s="34" t="s">
        <v>254</v>
      </c>
      <c r="E137" s="18" t="n">
        <f aca="false">1200000+17800</f>
        <v>1217800</v>
      </c>
      <c r="F137" s="18" t="n">
        <v>0</v>
      </c>
      <c r="G137" s="18" t="n">
        <v>0</v>
      </c>
    </row>
    <row r="138" customFormat="false" ht="90" hidden="false" customHeight="false" outlineLevel="0" collapsed="false">
      <c r="A138" s="12" t="n">
        <v>125</v>
      </c>
      <c r="B138" s="15" t="s">
        <v>106</v>
      </c>
      <c r="C138" s="36" t="s">
        <v>253</v>
      </c>
      <c r="D138" s="34" t="s">
        <v>254</v>
      </c>
      <c r="E138" s="18" t="n">
        <f aca="false">1000</f>
        <v>1000</v>
      </c>
      <c r="F138" s="18" t="n">
        <v>0</v>
      </c>
      <c r="G138" s="18" t="n">
        <v>0</v>
      </c>
    </row>
    <row r="139" customFormat="false" ht="30" hidden="false" customHeight="false" outlineLevel="0" collapsed="false">
      <c r="A139" s="12" t="n">
        <v>126</v>
      </c>
      <c r="B139" s="15" t="s">
        <v>11</v>
      </c>
      <c r="C139" s="16" t="s">
        <v>255</v>
      </c>
      <c r="D139" s="17" t="s">
        <v>256</v>
      </c>
      <c r="E139" s="18" t="n">
        <f aca="false">E140</f>
        <v>350</v>
      </c>
      <c r="F139" s="18" t="n">
        <f aca="false">F140</f>
        <v>30100</v>
      </c>
      <c r="G139" s="18" t="n">
        <f aca="false">G140</f>
        <v>30100</v>
      </c>
    </row>
    <row r="140" customFormat="false" ht="90" hidden="false" customHeight="false" outlineLevel="0" collapsed="false">
      <c r="A140" s="12" t="n">
        <v>127</v>
      </c>
      <c r="B140" s="15" t="s">
        <v>11</v>
      </c>
      <c r="C140" s="16" t="s">
        <v>257</v>
      </c>
      <c r="D140" s="17" t="s">
        <v>258</v>
      </c>
      <c r="E140" s="18" t="n">
        <f aca="false">E141+E142+E143</f>
        <v>350</v>
      </c>
      <c r="F140" s="18" t="n">
        <f aca="false">F141+F142+F143</f>
        <v>30100</v>
      </c>
      <c r="G140" s="18" t="n">
        <f aca="false">G141+G142+G143</f>
        <v>30100</v>
      </c>
    </row>
    <row r="141" customFormat="false" ht="75" hidden="false" customHeight="false" outlineLevel="0" collapsed="false">
      <c r="A141" s="12" t="n">
        <v>128</v>
      </c>
      <c r="B141" s="15" t="s">
        <v>149</v>
      </c>
      <c r="C141" s="16" t="s">
        <v>259</v>
      </c>
      <c r="D141" s="17" t="s">
        <v>260</v>
      </c>
      <c r="E141" s="18" t="n">
        <v>200</v>
      </c>
      <c r="F141" s="18" t="n">
        <f aca="false">F144</f>
        <v>0</v>
      </c>
      <c r="G141" s="18" t="n">
        <f aca="false">G144</f>
        <v>0</v>
      </c>
    </row>
    <row r="142" customFormat="false" ht="165" hidden="false" customHeight="false" outlineLevel="0" collapsed="false">
      <c r="A142" s="12" t="n">
        <v>129</v>
      </c>
      <c r="B142" s="15" t="s">
        <v>261</v>
      </c>
      <c r="C142" s="16" t="s">
        <v>262</v>
      </c>
      <c r="D142" s="17" t="s">
        <v>263</v>
      </c>
      <c r="E142" s="18" t="n">
        <f aca="false">30100-30100</f>
        <v>0</v>
      </c>
      <c r="F142" s="18" t="n">
        <v>30100</v>
      </c>
      <c r="G142" s="18" t="n">
        <v>30100</v>
      </c>
    </row>
    <row r="143" customFormat="false" ht="90" hidden="false" customHeight="false" outlineLevel="0" collapsed="false">
      <c r="A143" s="12" t="n">
        <v>130</v>
      </c>
      <c r="B143" s="15" t="s">
        <v>14</v>
      </c>
      <c r="C143" s="16" t="s">
        <v>264</v>
      </c>
      <c r="D143" s="17" t="s">
        <v>265</v>
      </c>
      <c r="E143" s="18" t="n">
        <f aca="false">E144</f>
        <v>150</v>
      </c>
      <c r="F143" s="18" t="n">
        <f aca="false">F144</f>
        <v>0</v>
      </c>
      <c r="G143" s="18" t="n">
        <f aca="false">G144</f>
        <v>0</v>
      </c>
    </row>
    <row r="144" customFormat="false" ht="90" hidden="false" customHeight="false" outlineLevel="0" collapsed="false">
      <c r="A144" s="12" t="n">
        <v>131</v>
      </c>
      <c r="B144" s="15" t="s">
        <v>14</v>
      </c>
      <c r="C144" s="16" t="s">
        <v>266</v>
      </c>
      <c r="D144" s="17" t="s">
        <v>267</v>
      </c>
      <c r="E144" s="18" t="n">
        <v>150</v>
      </c>
      <c r="F144" s="18" t="n">
        <v>0</v>
      </c>
      <c r="G144" s="18" t="n">
        <v>0</v>
      </c>
    </row>
    <row r="145" customFormat="false" ht="15" hidden="false" customHeight="false" outlineLevel="0" collapsed="false">
      <c r="A145" s="12" t="n">
        <v>132</v>
      </c>
      <c r="B145" s="15" t="s">
        <v>11</v>
      </c>
      <c r="C145" s="16" t="s">
        <v>268</v>
      </c>
      <c r="D145" s="17" t="s">
        <v>269</v>
      </c>
      <c r="E145" s="18" t="n">
        <f aca="false">E146</f>
        <v>461113.96</v>
      </c>
      <c r="F145" s="18" t="n">
        <f aca="false">F146</f>
        <v>0</v>
      </c>
      <c r="G145" s="18" t="n">
        <f aca="false">G146</f>
        <v>0</v>
      </c>
    </row>
    <row r="146" customFormat="false" ht="15" hidden="false" customHeight="false" outlineLevel="0" collapsed="false">
      <c r="A146" s="12" t="n">
        <v>133</v>
      </c>
      <c r="B146" s="15" t="s">
        <v>149</v>
      </c>
      <c r="C146" s="16" t="s">
        <v>270</v>
      </c>
      <c r="D146" s="17" t="s">
        <v>271</v>
      </c>
      <c r="E146" s="18" t="n">
        <f aca="false">E147</f>
        <v>461113.96</v>
      </c>
      <c r="F146" s="18" t="n">
        <f aca="false">F147</f>
        <v>0</v>
      </c>
      <c r="G146" s="18" t="n">
        <f aca="false">G147</f>
        <v>0</v>
      </c>
    </row>
    <row r="147" customFormat="false" ht="30" hidden="false" customHeight="false" outlineLevel="0" collapsed="false">
      <c r="A147" s="12" t="n">
        <v>134</v>
      </c>
      <c r="B147" s="15" t="s">
        <v>149</v>
      </c>
      <c r="C147" s="16" t="s">
        <v>272</v>
      </c>
      <c r="D147" s="17" t="s">
        <v>273</v>
      </c>
      <c r="E147" s="18" t="n">
        <f aca="false">E148</f>
        <v>461113.96</v>
      </c>
      <c r="F147" s="18" t="n">
        <f aca="false">F148</f>
        <v>0</v>
      </c>
      <c r="G147" s="18" t="n">
        <f aca="false">G148</f>
        <v>0</v>
      </c>
    </row>
    <row r="148" customFormat="false" ht="30" hidden="false" customHeight="false" outlineLevel="0" collapsed="false">
      <c r="A148" s="12" t="n">
        <v>135</v>
      </c>
      <c r="B148" s="15" t="s">
        <v>149</v>
      </c>
      <c r="C148" s="16" t="s">
        <v>274</v>
      </c>
      <c r="D148" s="17" t="s">
        <v>275</v>
      </c>
      <c r="E148" s="18" t="n">
        <f aca="false">790670-329556.04</f>
        <v>461113.96</v>
      </c>
      <c r="F148" s="18" t="n">
        <v>0</v>
      </c>
      <c r="G148" s="18" t="n">
        <v>0</v>
      </c>
    </row>
    <row r="149" customFormat="false" ht="15" hidden="false" customHeight="false" outlineLevel="0" collapsed="false">
      <c r="A149" s="12" t="n">
        <v>136</v>
      </c>
      <c r="B149" s="15" t="s">
        <v>11</v>
      </c>
      <c r="C149" s="16" t="s">
        <v>276</v>
      </c>
      <c r="D149" s="27" t="s">
        <v>277</v>
      </c>
      <c r="E149" s="18" t="n">
        <f aca="false">E150+E238+E241</f>
        <v>1843316777.39</v>
      </c>
      <c r="F149" s="18" t="n">
        <f aca="false">F150+F238+F241</f>
        <v>1096694414.41</v>
      </c>
      <c r="G149" s="18" t="n">
        <f aca="false">G150+G238+G241</f>
        <v>1089013565.65</v>
      </c>
    </row>
    <row r="150" customFormat="false" ht="45" hidden="false" customHeight="false" outlineLevel="0" collapsed="false">
      <c r="A150" s="12" t="n">
        <v>137</v>
      </c>
      <c r="B150" s="15" t="s">
        <v>278</v>
      </c>
      <c r="C150" s="16" t="s">
        <v>279</v>
      </c>
      <c r="D150" s="27" t="s">
        <v>280</v>
      </c>
      <c r="E150" s="18" t="n">
        <f aca="false">E151+E159+E194+E222</f>
        <v>1803622884.71</v>
      </c>
      <c r="F150" s="18" t="n">
        <f aca="false">F151+F159+F194+F222</f>
        <v>1096694414.41</v>
      </c>
      <c r="G150" s="18" t="n">
        <f aca="false">G151+G159+G194+G222</f>
        <v>1089013565.65</v>
      </c>
    </row>
    <row r="151" customFormat="false" ht="30" hidden="false" customHeight="false" outlineLevel="0" collapsed="false">
      <c r="A151" s="12" t="n">
        <v>138</v>
      </c>
      <c r="B151" s="15" t="s">
        <v>278</v>
      </c>
      <c r="C151" s="16" t="s">
        <v>281</v>
      </c>
      <c r="D151" s="27" t="s">
        <v>282</v>
      </c>
      <c r="E151" s="18" t="n">
        <f aca="false">E152+E154+E156</f>
        <v>448548500</v>
      </c>
      <c r="F151" s="18" t="n">
        <f aca="false">F152+F154+F156</f>
        <v>259866300</v>
      </c>
      <c r="G151" s="18" t="n">
        <f aca="false">G152+G154+G156</f>
        <v>259866300</v>
      </c>
    </row>
    <row r="152" customFormat="false" ht="30" hidden="false" customHeight="false" outlineLevel="0" collapsed="false">
      <c r="A152" s="12" t="n">
        <v>139</v>
      </c>
      <c r="B152" s="15" t="s">
        <v>278</v>
      </c>
      <c r="C152" s="16" t="s">
        <v>283</v>
      </c>
      <c r="D152" s="27" t="s">
        <v>284</v>
      </c>
      <c r="E152" s="18" t="n">
        <f aca="false">E153</f>
        <v>324832900</v>
      </c>
      <c r="F152" s="18" t="n">
        <f aca="false">F153</f>
        <v>259866300</v>
      </c>
      <c r="G152" s="18" t="n">
        <f aca="false">G153</f>
        <v>259866300</v>
      </c>
    </row>
    <row r="153" customFormat="false" ht="45" hidden="false" customHeight="false" outlineLevel="0" collapsed="false">
      <c r="A153" s="12" t="n">
        <v>140</v>
      </c>
      <c r="B153" s="15" t="s">
        <v>278</v>
      </c>
      <c r="C153" s="16" t="s">
        <v>285</v>
      </c>
      <c r="D153" s="27" t="s">
        <v>286</v>
      </c>
      <c r="E153" s="18" t="n">
        <v>324832900</v>
      </c>
      <c r="F153" s="18" t="n">
        <v>259866300</v>
      </c>
      <c r="G153" s="18" t="n">
        <v>259866300</v>
      </c>
    </row>
    <row r="154" customFormat="false" ht="30" hidden="false" customHeight="false" outlineLevel="0" collapsed="false">
      <c r="A154" s="12" t="n">
        <v>141</v>
      </c>
      <c r="B154" s="15" t="s">
        <v>278</v>
      </c>
      <c r="C154" s="16" t="s">
        <v>287</v>
      </c>
      <c r="D154" s="27" t="s">
        <v>288</v>
      </c>
      <c r="E154" s="18" t="n">
        <f aca="false">E155</f>
        <v>71342200</v>
      </c>
      <c r="F154" s="18" t="n">
        <f aca="false">F155</f>
        <v>0</v>
      </c>
      <c r="G154" s="18" t="n">
        <f aca="false">G155</f>
        <v>0</v>
      </c>
    </row>
    <row r="155" customFormat="false" ht="30" hidden="false" customHeight="false" outlineLevel="0" collapsed="false">
      <c r="A155" s="12" t="n">
        <v>142</v>
      </c>
      <c r="B155" s="15" t="s">
        <v>278</v>
      </c>
      <c r="C155" s="16" t="s">
        <v>289</v>
      </c>
      <c r="D155" s="27" t="s">
        <v>290</v>
      </c>
      <c r="E155" s="18" t="n">
        <f aca="false">30000000+41342200</f>
        <v>71342200</v>
      </c>
      <c r="F155" s="18" t="n">
        <v>0</v>
      </c>
      <c r="G155" s="18" t="n">
        <v>0</v>
      </c>
    </row>
    <row r="156" customFormat="false" ht="15" hidden="false" customHeight="false" outlineLevel="0" collapsed="false">
      <c r="A156" s="12" t="n">
        <v>143</v>
      </c>
      <c r="B156" s="15" t="s">
        <v>278</v>
      </c>
      <c r="C156" s="16" t="s">
        <v>291</v>
      </c>
      <c r="D156" s="27" t="s">
        <v>292</v>
      </c>
      <c r="E156" s="18" t="n">
        <f aca="false">E157</f>
        <v>52373400</v>
      </c>
      <c r="F156" s="18" t="n">
        <f aca="false">F157</f>
        <v>0</v>
      </c>
      <c r="G156" s="18" t="n">
        <f aca="false">G157</f>
        <v>0</v>
      </c>
    </row>
    <row r="157" customFormat="false" ht="15" hidden="false" customHeight="false" outlineLevel="0" collapsed="false">
      <c r="A157" s="12" t="n">
        <v>144</v>
      </c>
      <c r="B157" s="15" t="s">
        <v>278</v>
      </c>
      <c r="C157" s="16" t="s">
        <v>293</v>
      </c>
      <c r="D157" s="27" t="s">
        <v>294</v>
      </c>
      <c r="E157" s="18" t="n">
        <f aca="false">E158</f>
        <v>52373400</v>
      </c>
      <c r="F157" s="18" t="n">
        <f aca="false">F158</f>
        <v>0</v>
      </c>
      <c r="G157" s="18" t="n">
        <f aca="false">G158</f>
        <v>0</v>
      </c>
    </row>
    <row r="158" customFormat="false" ht="60" hidden="false" customHeight="false" outlineLevel="0" collapsed="false">
      <c r="A158" s="12" t="n">
        <v>145</v>
      </c>
      <c r="B158" s="15" t="s">
        <v>278</v>
      </c>
      <c r="C158" s="16" t="s">
        <v>295</v>
      </c>
      <c r="D158" s="27" t="s">
        <v>296</v>
      </c>
      <c r="E158" s="18" t="n">
        <v>52373400</v>
      </c>
      <c r="F158" s="18" t="n">
        <v>0</v>
      </c>
      <c r="G158" s="18" t="n">
        <v>0</v>
      </c>
    </row>
    <row r="159" customFormat="false" ht="30" hidden="false" customHeight="false" outlineLevel="0" collapsed="false">
      <c r="A159" s="12" t="n">
        <v>146</v>
      </c>
      <c r="B159" s="15" t="s">
        <v>278</v>
      </c>
      <c r="C159" s="37" t="s">
        <v>297</v>
      </c>
      <c r="D159" s="27" t="s">
        <v>298</v>
      </c>
      <c r="E159" s="29" t="n">
        <f aca="false">E160+E162+E166+E168+E164</f>
        <v>394308275.82</v>
      </c>
      <c r="F159" s="29" t="n">
        <f aca="false">F160+F162+F166+F168+F164</f>
        <v>61511614.41</v>
      </c>
      <c r="G159" s="29" t="n">
        <f aca="false">G160+G162+G166+G168+G164</f>
        <v>61422795.65</v>
      </c>
    </row>
    <row r="160" customFormat="false" ht="60" hidden="false" customHeight="false" outlineLevel="0" collapsed="false">
      <c r="A160" s="12" t="n">
        <v>147</v>
      </c>
      <c r="B160" s="15" t="s">
        <v>278</v>
      </c>
      <c r="C160" s="37" t="s">
        <v>299</v>
      </c>
      <c r="D160" s="27" t="s">
        <v>300</v>
      </c>
      <c r="E160" s="29" t="n">
        <f aca="false">E161</f>
        <v>40185700</v>
      </c>
      <c r="F160" s="29" t="n">
        <f aca="false">F161</f>
        <v>39910500</v>
      </c>
      <c r="G160" s="29" t="n">
        <f aca="false">G161</f>
        <v>39897400</v>
      </c>
    </row>
    <row r="161" customFormat="false" ht="75" hidden="false" customHeight="false" outlineLevel="0" collapsed="false">
      <c r="A161" s="12" t="n">
        <v>148</v>
      </c>
      <c r="B161" s="15" t="s">
        <v>278</v>
      </c>
      <c r="C161" s="37" t="s">
        <v>301</v>
      </c>
      <c r="D161" s="27" t="s">
        <v>302</v>
      </c>
      <c r="E161" s="38" t="n">
        <f aca="false">37906800+2278900</f>
        <v>40185700</v>
      </c>
      <c r="F161" s="38" t="n">
        <f aca="false">38156200+1754300</f>
        <v>39910500</v>
      </c>
      <c r="G161" s="38" t="n">
        <f aca="false">11721200+28176200</f>
        <v>39897400</v>
      </c>
    </row>
    <row r="162" customFormat="false" ht="30" hidden="false" customHeight="false" outlineLevel="0" collapsed="false">
      <c r="A162" s="12" t="n">
        <v>149</v>
      </c>
      <c r="B162" s="15" t="s">
        <v>278</v>
      </c>
      <c r="C162" s="32" t="s">
        <v>303</v>
      </c>
      <c r="D162" s="34" t="s">
        <v>304</v>
      </c>
      <c r="E162" s="29" t="n">
        <f aca="false">E163</f>
        <v>1577351.22</v>
      </c>
      <c r="F162" s="29" t="n">
        <f aca="false">F163</f>
        <v>2720015.73</v>
      </c>
      <c r="G162" s="29" t="n">
        <f aca="false">G163</f>
        <v>2644396.97</v>
      </c>
    </row>
    <row r="163" customFormat="false" ht="45" hidden="false" customHeight="false" outlineLevel="0" collapsed="false">
      <c r="A163" s="12" t="n">
        <v>150</v>
      </c>
      <c r="B163" s="15" t="s">
        <v>278</v>
      </c>
      <c r="C163" s="32" t="s">
        <v>305</v>
      </c>
      <c r="D163" s="34" t="s">
        <v>306</v>
      </c>
      <c r="E163" s="29" t="n">
        <v>1577351.22</v>
      </c>
      <c r="F163" s="29" t="n">
        <v>2720015.73</v>
      </c>
      <c r="G163" s="29" t="n">
        <v>2644396.97</v>
      </c>
    </row>
    <row r="164" customFormat="false" ht="15" hidden="false" customHeight="false" outlineLevel="0" collapsed="false">
      <c r="A164" s="12" t="n">
        <v>151</v>
      </c>
      <c r="B164" s="15" t="s">
        <v>278</v>
      </c>
      <c r="C164" s="16" t="s">
        <v>307</v>
      </c>
      <c r="D164" s="27" t="s">
        <v>308</v>
      </c>
      <c r="E164" s="29" t="n">
        <f aca="false">E165</f>
        <v>22200</v>
      </c>
      <c r="F164" s="29" t="n">
        <f aca="false">F165</f>
        <v>22900</v>
      </c>
      <c r="G164" s="29" t="n">
        <f aca="false">G165</f>
        <v>22800</v>
      </c>
    </row>
    <row r="165" customFormat="false" ht="45" hidden="false" customHeight="false" outlineLevel="0" collapsed="false">
      <c r="A165" s="12" t="n">
        <v>152</v>
      </c>
      <c r="B165" s="15" t="s">
        <v>278</v>
      </c>
      <c r="C165" s="16" t="s">
        <v>309</v>
      </c>
      <c r="D165" s="27" t="s">
        <v>310</v>
      </c>
      <c r="E165" s="38" t="n">
        <f aca="false">24600-2400</f>
        <v>22200</v>
      </c>
      <c r="F165" s="38" t="n">
        <f aca="false">24600-1700</f>
        <v>22900</v>
      </c>
      <c r="G165" s="38" t="n">
        <f aca="false">7700+15100</f>
        <v>22800</v>
      </c>
    </row>
    <row r="166" customFormat="false" ht="30" hidden="false" customHeight="false" outlineLevel="0" collapsed="false">
      <c r="A166" s="12" t="n">
        <v>153</v>
      </c>
      <c r="B166" s="15" t="s">
        <v>278</v>
      </c>
      <c r="C166" s="16" t="s">
        <v>311</v>
      </c>
      <c r="D166" s="27" t="s">
        <v>312</v>
      </c>
      <c r="E166" s="29" t="n">
        <f aca="false">E167</f>
        <v>10747431.32</v>
      </c>
      <c r="F166" s="29" t="n">
        <f aca="false">F167</f>
        <v>655498.68</v>
      </c>
      <c r="G166" s="29" t="n">
        <f aca="false">G167</f>
        <v>655498.68</v>
      </c>
    </row>
    <row r="167" customFormat="false" ht="45" hidden="false" customHeight="false" outlineLevel="0" collapsed="false">
      <c r="A167" s="12" t="n">
        <v>154</v>
      </c>
      <c r="B167" s="15" t="s">
        <v>278</v>
      </c>
      <c r="C167" s="16" t="s">
        <v>313</v>
      </c>
      <c r="D167" s="27" t="s">
        <v>314</v>
      </c>
      <c r="E167" s="39" t="n">
        <f aca="false">12976700-2229268.68</f>
        <v>10747431.32</v>
      </c>
      <c r="F167" s="24" t="n">
        <f aca="false">655500-1.32</f>
        <v>655498.68</v>
      </c>
      <c r="G167" s="24" t="n">
        <f aca="false">655500-1.32</f>
        <v>655498.68</v>
      </c>
    </row>
    <row r="168" customFormat="false" ht="15" hidden="false" customHeight="false" outlineLevel="0" collapsed="false">
      <c r="A168" s="12" t="n">
        <v>155</v>
      </c>
      <c r="B168" s="15" t="s">
        <v>278</v>
      </c>
      <c r="C168" s="16" t="s">
        <v>315</v>
      </c>
      <c r="D168" s="27" t="s">
        <v>316</v>
      </c>
      <c r="E168" s="18" t="n">
        <f aca="false">E169</f>
        <v>341775593.28</v>
      </c>
      <c r="F168" s="18" t="n">
        <f aca="false">F169</f>
        <v>18202700</v>
      </c>
      <c r="G168" s="18" t="n">
        <f aca="false">G169</f>
        <v>18202700</v>
      </c>
    </row>
    <row r="169" customFormat="false" ht="15" hidden="false" customHeight="false" outlineLevel="0" collapsed="false">
      <c r="A169" s="12" t="n">
        <v>156</v>
      </c>
      <c r="B169" s="15" t="s">
        <v>278</v>
      </c>
      <c r="C169" s="16" t="s">
        <v>317</v>
      </c>
      <c r="D169" s="27" t="s">
        <v>318</v>
      </c>
      <c r="E169" s="18" t="n">
        <f aca="false">SUM(E170:E193)</f>
        <v>341775593.28</v>
      </c>
      <c r="F169" s="18" t="n">
        <f aca="false">SUM(F170:F193)</f>
        <v>18202700</v>
      </c>
      <c r="G169" s="18" t="n">
        <f aca="false">SUM(G170:G193)</f>
        <v>18202700</v>
      </c>
    </row>
    <row r="170" customFormat="false" ht="60" hidden="false" customHeight="false" outlineLevel="0" collapsed="false">
      <c r="A170" s="12" t="n">
        <v>157</v>
      </c>
      <c r="B170" s="15" t="s">
        <v>278</v>
      </c>
      <c r="C170" s="40" t="s">
        <v>319</v>
      </c>
      <c r="D170" s="41" t="s">
        <v>320</v>
      </c>
      <c r="E170" s="18" t="n">
        <v>11017000</v>
      </c>
      <c r="F170" s="18" t="n">
        <v>0</v>
      </c>
      <c r="G170" s="18" t="n">
        <v>0</v>
      </c>
    </row>
    <row r="171" customFormat="false" ht="45" hidden="false" customHeight="false" outlineLevel="0" collapsed="false">
      <c r="A171" s="12" t="n">
        <v>158</v>
      </c>
      <c r="B171" s="15" t="s">
        <v>278</v>
      </c>
      <c r="C171" s="40" t="s">
        <v>321</v>
      </c>
      <c r="D171" s="41" t="s">
        <v>322</v>
      </c>
      <c r="E171" s="18" t="n">
        <v>1407300</v>
      </c>
      <c r="F171" s="18" t="n">
        <v>0</v>
      </c>
      <c r="G171" s="18" t="n">
        <v>0</v>
      </c>
    </row>
    <row r="172" customFormat="false" ht="30" hidden="false" customHeight="false" outlineLevel="0" collapsed="false">
      <c r="A172" s="12" t="n">
        <v>159</v>
      </c>
      <c r="B172" s="15" t="s">
        <v>278</v>
      </c>
      <c r="C172" s="40" t="s">
        <v>323</v>
      </c>
      <c r="D172" s="41" t="s">
        <v>324</v>
      </c>
      <c r="E172" s="18" t="n">
        <v>1829800</v>
      </c>
      <c r="F172" s="18" t="n">
        <v>0</v>
      </c>
      <c r="G172" s="18" t="n">
        <v>0</v>
      </c>
    </row>
    <row r="173" customFormat="false" ht="75" hidden="false" customHeight="false" outlineLevel="0" collapsed="false">
      <c r="A173" s="12" t="n">
        <v>160</v>
      </c>
      <c r="B173" s="15" t="s">
        <v>278</v>
      </c>
      <c r="C173" s="40" t="s">
        <v>325</v>
      </c>
      <c r="D173" s="41" t="s">
        <v>326</v>
      </c>
      <c r="E173" s="18" t="n">
        <v>9600000</v>
      </c>
      <c r="F173" s="18" t="n">
        <v>0</v>
      </c>
      <c r="G173" s="18" t="n">
        <v>0</v>
      </c>
    </row>
    <row r="174" customFormat="false" ht="60" hidden="false" customHeight="false" outlineLevel="0" collapsed="false">
      <c r="A174" s="12" t="n">
        <v>161</v>
      </c>
      <c r="B174" s="15" t="s">
        <v>278</v>
      </c>
      <c r="C174" s="40" t="s">
        <v>327</v>
      </c>
      <c r="D174" s="41" t="s">
        <v>328</v>
      </c>
      <c r="E174" s="18" t="n">
        <v>184200</v>
      </c>
      <c r="F174" s="18" t="n">
        <v>0</v>
      </c>
      <c r="G174" s="18" t="n">
        <v>0</v>
      </c>
    </row>
    <row r="175" customFormat="false" ht="30" hidden="false" customHeight="false" outlineLevel="0" collapsed="false">
      <c r="A175" s="12" t="n">
        <v>162</v>
      </c>
      <c r="B175" s="15" t="s">
        <v>278</v>
      </c>
      <c r="C175" s="40" t="s">
        <v>329</v>
      </c>
      <c r="D175" s="41" t="s">
        <v>330</v>
      </c>
      <c r="E175" s="18" t="n">
        <v>40000000</v>
      </c>
      <c r="F175" s="18" t="n">
        <v>0</v>
      </c>
      <c r="G175" s="18" t="n">
        <v>0</v>
      </c>
    </row>
    <row r="176" customFormat="false" ht="75" hidden="false" customHeight="false" outlineLevel="0" collapsed="false">
      <c r="A176" s="12" t="n">
        <v>163</v>
      </c>
      <c r="B176" s="15" t="s">
        <v>278</v>
      </c>
      <c r="C176" s="40" t="s">
        <v>331</v>
      </c>
      <c r="D176" s="41" t="s">
        <v>332</v>
      </c>
      <c r="E176" s="18" t="n">
        <v>10933600</v>
      </c>
      <c r="F176" s="18" t="n">
        <v>0</v>
      </c>
      <c r="G176" s="18" t="n">
        <v>0</v>
      </c>
    </row>
    <row r="177" customFormat="false" ht="105" hidden="false" customHeight="false" outlineLevel="0" collapsed="false">
      <c r="A177" s="12" t="n">
        <v>164</v>
      </c>
      <c r="B177" s="15" t="s">
        <v>278</v>
      </c>
      <c r="C177" s="40" t="s">
        <v>333</v>
      </c>
      <c r="D177" s="42" t="s">
        <v>334</v>
      </c>
      <c r="E177" s="18" t="n">
        <v>7146900</v>
      </c>
      <c r="F177" s="18" t="n">
        <v>0</v>
      </c>
      <c r="G177" s="18" t="n">
        <v>0</v>
      </c>
    </row>
    <row r="178" customFormat="false" ht="60" hidden="false" customHeight="false" outlineLevel="0" collapsed="false">
      <c r="A178" s="12" t="n">
        <v>165</v>
      </c>
      <c r="B178" s="15" t="s">
        <v>278</v>
      </c>
      <c r="C178" s="40" t="s">
        <v>335</v>
      </c>
      <c r="D178" s="41" t="s">
        <v>336</v>
      </c>
      <c r="E178" s="18" t="n">
        <v>31887832</v>
      </c>
      <c r="F178" s="18" t="n">
        <v>0</v>
      </c>
      <c r="G178" s="18" t="n">
        <v>0</v>
      </c>
    </row>
    <row r="179" customFormat="false" ht="60" hidden="false" customHeight="false" outlineLevel="0" collapsed="false">
      <c r="A179" s="12" t="n">
        <v>166</v>
      </c>
      <c r="B179" s="15" t="s">
        <v>278</v>
      </c>
      <c r="C179" s="40" t="s">
        <v>337</v>
      </c>
      <c r="D179" s="41" t="s">
        <v>338</v>
      </c>
      <c r="E179" s="18" t="n">
        <v>50000000</v>
      </c>
      <c r="F179" s="18" t="n">
        <v>0</v>
      </c>
      <c r="G179" s="18" t="n">
        <v>0</v>
      </c>
    </row>
    <row r="180" customFormat="false" ht="45" hidden="false" customHeight="false" outlineLevel="0" collapsed="false">
      <c r="A180" s="12" t="n">
        <v>167</v>
      </c>
      <c r="B180" s="15" t="s">
        <v>278</v>
      </c>
      <c r="C180" s="15" t="s">
        <v>339</v>
      </c>
      <c r="D180" s="20" t="s">
        <v>340</v>
      </c>
      <c r="E180" s="38" t="n">
        <v>958500</v>
      </c>
      <c r="F180" s="38" t="n">
        <v>958500</v>
      </c>
      <c r="G180" s="38" t="n">
        <v>958500</v>
      </c>
    </row>
    <row r="181" customFormat="false" ht="45" hidden="false" customHeight="false" outlineLevel="0" collapsed="false">
      <c r="A181" s="12" t="n">
        <v>168</v>
      </c>
      <c r="B181" s="15" t="s">
        <v>278</v>
      </c>
      <c r="C181" s="40" t="s">
        <v>341</v>
      </c>
      <c r="D181" s="41" t="s">
        <v>342</v>
      </c>
      <c r="E181" s="38" t="n">
        <v>10573250.44</v>
      </c>
      <c r="F181" s="38" t="n">
        <v>0</v>
      </c>
      <c r="G181" s="38" t="n">
        <v>0</v>
      </c>
    </row>
    <row r="182" customFormat="false" ht="45" hidden="false" customHeight="false" outlineLevel="0" collapsed="false">
      <c r="A182" s="12" t="n">
        <v>169</v>
      </c>
      <c r="B182" s="15" t="s">
        <v>278</v>
      </c>
      <c r="C182" s="15" t="s">
        <v>343</v>
      </c>
      <c r="D182" s="22" t="s">
        <v>344</v>
      </c>
      <c r="E182" s="38" t="n">
        <v>28300</v>
      </c>
      <c r="F182" s="38" t="n">
        <v>28300</v>
      </c>
      <c r="G182" s="38" t="n">
        <v>28300</v>
      </c>
    </row>
    <row r="183" customFormat="false" ht="60" hidden="false" customHeight="false" outlineLevel="0" collapsed="false">
      <c r="A183" s="12" t="n">
        <v>170</v>
      </c>
      <c r="B183" s="15" t="s">
        <v>278</v>
      </c>
      <c r="C183" s="40" t="s">
        <v>345</v>
      </c>
      <c r="D183" s="41" t="s">
        <v>346</v>
      </c>
      <c r="E183" s="38" t="n">
        <v>14106000</v>
      </c>
      <c r="F183" s="38" t="n">
        <v>0</v>
      </c>
      <c r="G183" s="38" t="n">
        <v>0</v>
      </c>
    </row>
    <row r="184" customFormat="false" ht="60" hidden="false" customHeight="false" outlineLevel="0" collapsed="false">
      <c r="A184" s="12" t="n">
        <v>171</v>
      </c>
      <c r="B184" s="15" t="s">
        <v>278</v>
      </c>
      <c r="C184" s="40" t="s">
        <v>347</v>
      </c>
      <c r="D184" s="41" t="s">
        <v>348</v>
      </c>
      <c r="E184" s="38" t="n">
        <v>4263300</v>
      </c>
      <c r="F184" s="38" t="n">
        <v>0</v>
      </c>
      <c r="G184" s="38" t="n">
        <v>0</v>
      </c>
    </row>
    <row r="185" customFormat="false" ht="60" hidden="false" customHeight="false" outlineLevel="0" collapsed="false">
      <c r="A185" s="12" t="n">
        <v>172</v>
      </c>
      <c r="B185" s="15" t="s">
        <v>278</v>
      </c>
      <c r="C185" s="15" t="s">
        <v>349</v>
      </c>
      <c r="D185" s="22" t="s">
        <v>350</v>
      </c>
      <c r="E185" s="38" t="n">
        <v>3290000</v>
      </c>
      <c r="F185" s="38" t="n">
        <v>2632000</v>
      </c>
      <c r="G185" s="38" t="n">
        <v>2632000</v>
      </c>
    </row>
    <row r="186" customFormat="false" ht="45" hidden="false" customHeight="false" outlineLevel="0" collapsed="false">
      <c r="A186" s="12" t="n">
        <v>173</v>
      </c>
      <c r="B186" s="15" t="s">
        <v>278</v>
      </c>
      <c r="C186" s="40" t="s">
        <v>351</v>
      </c>
      <c r="D186" s="41" t="s">
        <v>352</v>
      </c>
      <c r="E186" s="38" t="n">
        <v>11668311.61</v>
      </c>
      <c r="F186" s="38" t="n">
        <v>0</v>
      </c>
      <c r="G186" s="38" t="n">
        <v>0</v>
      </c>
    </row>
    <row r="187" customFormat="false" ht="180" hidden="false" customHeight="false" outlineLevel="0" collapsed="false">
      <c r="A187" s="12" t="n">
        <v>174</v>
      </c>
      <c r="B187" s="15" t="s">
        <v>278</v>
      </c>
      <c r="C187" s="40" t="s">
        <v>353</v>
      </c>
      <c r="D187" s="42" t="s">
        <v>354</v>
      </c>
      <c r="E187" s="38" t="n">
        <v>25921500</v>
      </c>
      <c r="F187" s="38" t="n">
        <v>0</v>
      </c>
      <c r="G187" s="38" t="n">
        <v>0</v>
      </c>
    </row>
    <row r="188" customFormat="false" ht="60" hidden="false" customHeight="false" outlineLevel="0" collapsed="false">
      <c r="A188" s="12" t="n">
        <v>175</v>
      </c>
      <c r="B188" s="15" t="s">
        <v>278</v>
      </c>
      <c r="C188" s="40" t="s">
        <v>355</v>
      </c>
      <c r="D188" s="41" t="s">
        <v>356</v>
      </c>
      <c r="E188" s="38" t="n">
        <v>1082199.23</v>
      </c>
      <c r="F188" s="38" t="n">
        <v>0</v>
      </c>
      <c r="G188" s="38" t="n">
        <v>0</v>
      </c>
    </row>
    <row r="189" customFormat="false" ht="75" hidden="false" customHeight="false" outlineLevel="0" collapsed="false">
      <c r="A189" s="12" t="n">
        <v>176</v>
      </c>
      <c r="B189" s="15" t="s">
        <v>278</v>
      </c>
      <c r="C189" s="15" t="s">
        <v>357</v>
      </c>
      <c r="D189" s="22" t="s">
        <v>358</v>
      </c>
      <c r="E189" s="38" t="n">
        <f aca="false">2319000+773000</f>
        <v>3092000</v>
      </c>
      <c r="F189" s="38" t="n">
        <f aca="false">2319000+773000</f>
        <v>3092000</v>
      </c>
      <c r="G189" s="38" t="n">
        <f aca="false">2319000+773000</f>
        <v>3092000</v>
      </c>
    </row>
    <row r="190" customFormat="false" ht="75" hidden="false" customHeight="false" outlineLevel="0" collapsed="false">
      <c r="A190" s="12" t="n">
        <v>177</v>
      </c>
      <c r="B190" s="15" t="s">
        <v>278</v>
      </c>
      <c r="C190" s="40" t="s">
        <v>359</v>
      </c>
      <c r="D190" s="41" t="s">
        <v>360</v>
      </c>
      <c r="E190" s="38" t="n">
        <v>9322700</v>
      </c>
      <c r="F190" s="38" t="n">
        <v>10095600</v>
      </c>
      <c r="G190" s="38" t="n">
        <v>10095600</v>
      </c>
    </row>
    <row r="191" customFormat="false" ht="45" hidden="false" customHeight="false" outlineLevel="0" collapsed="false">
      <c r="A191" s="12" t="n">
        <v>178</v>
      </c>
      <c r="B191" s="15" t="s">
        <v>278</v>
      </c>
      <c r="C191" s="15" t="s">
        <v>361</v>
      </c>
      <c r="D191" s="22" t="s">
        <v>362</v>
      </c>
      <c r="E191" s="38" t="n">
        <v>1396300</v>
      </c>
      <c r="F191" s="38" t="n">
        <v>1396300</v>
      </c>
      <c r="G191" s="38" t="n">
        <v>1396300</v>
      </c>
    </row>
    <row r="192" customFormat="false" ht="75" hidden="false" customHeight="false" outlineLevel="0" collapsed="false">
      <c r="A192" s="12" t="n">
        <v>179</v>
      </c>
      <c r="B192" s="15" t="s">
        <v>278</v>
      </c>
      <c r="C192" s="40" t="s">
        <v>363</v>
      </c>
      <c r="D192" s="41" t="s">
        <v>364</v>
      </c>
      <c r="E192" s="38" t="n">
        <v>9898900</v>
      </c>
      <c r="F192" s="38" t="n">
        <v>0</v>
      </c>
      <c r="G192" s="38" t="n">
        <v>0</v>
      </c>
    </row>
    <row r="193" customFormat="false" ht="75" hidden="false" customHeight="false" outlineLevel="0" collapsed="false">
      <c r="A193" s="12" t="n">
        <v>180</v>
      </c>
      <c r="B193" s="15" t="s">
        <v>278</v>
      </c>
      <c r="C193" s="40" t="s">
        <v>365</v>
      </c>
      <c r="D193" s="41" t="s">
        <v>366</v>
      </c>
      <c r="E193" s="38" t="n">
        <v>82167700</v>
      </c>
      <c r="F193" s="38" t="n">
        <v>0</v>
      </c>
      <c r="G193" s="38" t="n">
        <v>0</v>
      </c>
    </row>
    <row r="194" customFormat="false" ht="30" hidden="false" customHeight="false" outlineLevel="0" collapsed="false">
      <c r="A194" s="12" t="n">
        <v>181</v>
      </c>
      <c r="B194" s="15" t="s">
        <v>278</v>
      </c>
      <c r="C194" s="16" t="s">
        <v>367</v>
      </c>
      <c r="D194" s="27" t="s">
        <v>368</v>
      </c>
      <c r="E194" s="18" t="n">
        <f aca="false">E195+E214+E216+E218+E220</f>
        <v>883151887.24</v>
      </c>
      <c r="F194" s="18" t="n">
        <f aca="false">F195+F214+F216+F218+F220</f>
        <v>733309700</v>
      </c>
      <c r="G194" s="18" t="n">
        <f aca="false">G195+G214+G216+G218+G220</f>
        <v>733239000</v>
      </c>
    </row>
    <row r="195" customFormat="false" ht="45" hidden="false" customHeight="false" outlineLevel="0" collapsed="false">
      <c r="A195" s="12" t="n">
        <v>182</v>
      </c>
      <c r="B195" s="15" t="s">
        <v>278</v>
      </c>
      <c r="C195" s="16" t="s">
        <v>369</v>
      </c>
      <c r="D195" s="27" t="s">
        <v>370</v>
      </c>
      <c r="E195" s="18" t="n">
        <f aca="false">E196</f>
        <v>870663777.83</v>
      </c>
      <c r="F195" s="18" t="n">
        <f aca="false">F196</f>
        <v>716586493.91</v>
      </c>
      <c r="G195" s="18" t="n">
        <f aca="false">G196</f>
        <v>719704588.2</v>
      </c>
    </row>
    <row r="196" customFormat="false" ht="45" hidden="false" customHeight="false" outlineLevel="0" collapsed="false">
      <c r="A196" s="12" t="n">
        <v>183</v>
      </c>
      <c r="B196" s="15" t="s">
        <v>278</v>
      </c>
      <c r="C196" s="16" t="s">
        <v>371</v>
      </c>
      <c r="D196" s="27" t="s">
        <v>372</v>
      </c>
      <c r="E196" s="18" t="n">
        <f aca="false">SUM(E197:E213)</f>
        <v>870663777.83</v>
      </c>
      <c r="F196" s="18" t="n">
        <f aca="false">SUM(F197:F213)</f>
        <v>716586493.91</v>
      </c>
      <c r="G196" s="18" t="n">
        <f aca="false">SUM(G197:G213)</f>
        <v>719704588.2</v>
      </c>
    </row>
    <row r="197" customFormat="false" ht="90" hidden="false" customHeight="false" outlineLevel="0" collapsed="false">
      <c r="A197" s="12" t="n">
        <v>184</v>
      </c>
      <c r="B197" s="15" t="s">
        <v>278</v>
      </c>
      <c r="C197" s="16" t="s">
        <v>373</v>
      </c>
      <c r="D197" s="25" t="s">
        <v>374</v>
      </c>
      <c r="E197" s="38" t="n">
        <f aca="false">950600+75000</f>
        <v>1025600</v>
      </c>
      <c r="F197" s="38" t="n">
        <v>950600</v>
      </c>
      <c r="G197" s="38" t="n">
        <v>950600</v>
      </c>
    </row>
    <row r="198" customFormat="false" ht="270" hidden="false" customHeight="false" outlineLevel="0" collapsed="false">
      <c r="A198" s="12" t="n">
        <v>185</v>
      </c>
      <c r="B198" s="15" t="s">
        <v>278</v>
      </c>
      <c r="C198" s="16" t="s">
        <v>375</v>
      </c>
      <c r="D198" s="43" t="s">
        <v>376</v>
      </c>
      <c r="E198" s="18" t="n">
        <f aca="false">103715600+14363900</f>
        <v>118079500</v>
      </c>
      <c r="F198" s="18" t="n">
        <v>103715600</v>
      </c>
      <c r="G198" s="18" t="n">
        <v>103715600</v>
      </c>
    </row>
    <row r="199" customFormat="false" ht="270" hidden="false" customHeight="false" outlineLevel="0" collapsed="false">
      <c r="A199" s="12" t="n">
        <v>186</v>
      </c>
      <c r="B199" s="15" t="s">
        <v>278</v>
      </c>
      <c r="C199" s="16" t="s">
        <v>377</v>
      </c>
      <c r="D199" s="43" t="s">
        <v>378</v>
      </c>
      <c r="E199" s="38" t="n">
        <f aca="false">71100400+6027400</f>
        <v>77127800</v>
      </c>
      <c r="F199" s="38" t="n">
        <v>71100400</v>
      </c>
      <c r="G199" s="38" t="n">
        <v>71100400</v>
      </c>
    </row>
    <row r="200" customFormat="false" ht="90" hidden="false" customHeight="false" outlineLevel="0" collapsed="false">
      <c r="A200" s="12" t="n">
        <v>187</v>
      </c>
      <c r="B200" s="15" t="s">
        <v>278</v>
      </c>
      <c r="C200" s="16" t="s">
        <v>379</v>
      </c>
      <c r="D200" s="43" t="s">
        <v>380</v>
      </c>
      <c r="E200" s="38" t="n">
        <f aca="false">91400+7500</f>
        <v>98900</v>
      </c>
      <c r="F200" s="38" t="n">
        <v>91400</v>
      </c>
      <c r="G200" s="38" t="n">
        <v>91400</v>
      </c>
    </row>
    <row r="201" customFormat="false" ht="60" hidden="false" customHeight="false" outlineLevel="0" collapsed="false">
      <c r="A201" s="12" t="n">
        <v>188</v>
      </c>
      <c r="B201" s="15" t="s">
        <v>278</v>
      </c>
      <c r="C201" s="16" t="s">
        <v>381</v>
      </c>
      <c r="D201" s="43" t="s">
        <v>382</v>
      </c>
      <c r="E201" s="38" t="n">
        <f aca="false">939500+75000</f>
        <v>1014500</v>
      </c>
      <c r="F201" s="38" t="n">
        <v>939500</v>
      </c>
      <c r="G201" s="38" t="n">
        <v>939500</v>
      </c>
    </row>
    <row r="202" customFormat="false" ht="75" hidden="false" customHeight="false" outlineLevel="0" collapsed="false">
      <c r="A202" s="12" t="n">
        <v>189</v>
      </c>
      <c r="B202" s="15" t="s">
        <v>278</v>
      </c>
      <c r="C202" s="16" t="s">
        <v>383</v>
      </c>
      <c r="D202" s="43" t="s">
        <v>384</v>
      </c>
      <c r="E202" s="38" t="n">
        <f aca="false">1239900+7500</f>
        <v>1247400</v>
      </c>
      <c r="F202" s="38" t="n">
        <v>1150100</v>
      </c>
      <c r="G202" s="38" t="n">
        <v>1150100</v>
      </c>
    </row>
    <row r="203" customFormat="false" ht="90" hidden="false" customHeight="false" outlineLevel="0" collapsed="false">
      <c r="A203" s="12" t="n">
        <v>190</v>
      </c>
      <c r="B203" s="15" t="s">
        <v>278</v>
      </c>
      <c r="C203" s="16" t="s">
        <v>385</v>
      </c>
      <c r="D203" s="43" t="s">
        <v>386</v>
      </c>
      <c r="E203" s="38" t="n">
        <f aca="false">1196100+112500</f>
        <v>1308600</v>
      </c>
      <c r="F203" s="38" t="n">
        <v>1196100</v>
      </c>
      <c r="G203" s="38" t="n">
        <v>1196100</v>
      </c>
    </row>
    <row r="204" customFormat="false" ht="75" hidden="false" customHeight="false" outlineLevel="0" collapsed="false">
      <c r="A204" s="12" t="n">
        <v>191</v>
      </c>
      <c r="B204" s="15" t="s">
        <v>278</v>
      </c>
      <c r="C204" s="16" t="s">
        <v>387</v>
      </c>
      <c r="D204" s="43" t="s">
        <v>388</v>
      </c>
      <c r="E204" s="38" t="n">
        <f aca="false">5214000+375000</f>
        <v>5589000</v>
      </c>
      <c r="F204" s="38" t="n">
        <v>5214000</v>
      </c>
      <c r="G204" s="38" t="n">
        <v>5214000</v>
      </c>
    </row>
    <row r="205" customFormat="false" ht="150" hidden="false" customHeight="false" outlineLevel="0" collapsed="false">
      <c r="A205" s="12" t="n">
        <v>192</v>
      </c>
      <c r="B205" s="15" t="s">
        <v>278</v>
      </c>
      <c r="C205" s="16" t="s">
        <v>389</v>
      </c>
      <c r="D205" s="43" t="s">
        <v>390</v>
      </c>
      <c r="E205" s="38" t="n">
        <v>1806000</v>
      </c>
      <c r="F205" s="38" t="n">
        <v>1806000</v>
      </c>
      <c r="G205" s="38" t="n">
        <v>1806000</v>
      </c>
    </row>
    <row r="206" customFormat="false" ht="240" hidden="false" customHeight="false" outlineLevel="0" collapsed="false">
      <c r="A206" s="12" t="n">
        <v>193</v>
      </c>
      <c r="B206" s="15" t="s">
        <v>278</v>
      </c>
      <c r="C206" s="16" t="s">
        <v>391</v>
      </c>
      <c r="D206" s="43" t="s">
        <v>392</v>
      </c>
      <c r="E206" s="38" t="n">
        <f aca="false">301658000+40663900</f>
        <v>342321900</v>
      </c>
      <c r="F206" s="38" t="n">
        <v>291808800</v>
      </c>
      <c r="G206" s="38" t="n">
        <v>291808800</v>
      </c>
    </row>
    <row r="207" customFormat="false" ht="105" hidden="false" customHeight="false" outlineLevel="0" collapsed="false">
      <c r="A207" s="12" t="n">
        <v>194</v>
      </c>
      <c r="B207" s="15" t="s">
        <v>278</v>
      </c>
      <c r="C207" s="16" t="s">
        <v>393</v>
      </c>
      <c r="D207" s="43" t="s">
        <v>394</v>
      </c>
      <c r="E207" s="38" t="n">
        <f aca="false">27521300-10095600</f>
        <v>17425700</v>
      </c>
      <c r="F207" s="38" t="n">
        <f aca="false">27521300-10095600</f>
        <v>17425700</v>
      </c>
      <c r="G207" s="38" t="n">
        <f aca="false">27521300-10095600</f>
        <v>17425700</v>
      </c>
    </row>
    <row r="208" customFormat="false" ht="75" hidden="false" customHeight="false" outlineLevel="0" collapsed="false">
      <c r="A208" s="12" t="n">
        <v>195</v>
      </c>
      <c r="B208" s="15" t="s">
        <v>278</v>
      </c>
      <c r="C208" s="16" t="s">
        <v>395</v>
      </c>
      <c r="D208" s="28" t="s">
        <v>396</v>
      </c>
      <c r="E208" s="38" t="n">
        <f aca="false">803100+2404900</f>
        <v>3208000</v>
      </c>
      <c r="F208" s="38" t="n">
        <v>803100</v>
      </c>
      <c r="G208" s="38" t="n">
        <v>803100</v>
      </c>
    </row>
    <row r="209" customFormat="false" ht="150" hidden="false" customHeight="false" outlineLevel="0" collapsed="false">
      <c r="A209" s="12" t="n">
        <v>196</v>
      </c>
      <c r="B209" s="15" t="s">
        <v>278</v>
      </c>
      <c r="C209" s="16" t="s">
        <v>397</v>
      </c>
      <c r="D209" s="28" t="s">
        <v>398</v>
      </c>
      <c r="E209" s="18" t="n">
        <f aca="false">14033000+7937977.83</f>
        <v>21970977.83</v>
      </c>
      <c r="F209" s="18" t="n">
        <f aca="false">13980000-10339106.09</f>
        <v>3640893.91</v>
      </c>
      <c r="G209" s="18" t="n">
        <f aca="false">13323500-6564511.8</f>
        <v>6758988.2</v>
      </c>
    </row>
    <row r="210" customFormat="false" ht="240" hidden="false" customHeight="false" outlineLevel="0" collapsed="false">
      <c r="A210" s="12" t="n">
        <v>197</v>
      </c>
      <c r="B210" s="15" t="s">
        <v>278</v>
      </c>
      <c r="C210" s="16" t="s">
        <v>399</v>
      </c>
      <c r="D210" s="43" t="s">
        <v>400</v>
      </c>
      <c r="E210" s="18" t="n">
        <f aca="false">206840900+61538900</f>
        <v>268379800</v>
      </c>
      <c r="F210" s="18" t="n">
        <v>206840900</v>
      </c>
      <c r="G210" s="18" t="n">
        <v>206840900</v>
      </c>
    </row>
    <row r="211" customFormat="false" ht="75" hidden="false" customHeight="false" outlineLevel="0" collapsed="false">
      <c r="A211" s="12" t="n">
        <v>198</v>
      </c>
      <c r="B211" s="15" t="s">
        <v>278</v>
      </c>
      <c r="C211" s="16" t="s">
        <v>401</v>
      </c>
      <c r="D211" s="43" t="s">
        <v>402</v>
      </c>
      <c r="E211" s="38" t="n">
        <f aca="false">1830100+150000</f>
        <v>1980100</v>
      </c>
      <c r="F211" s="38" t="n">
        <v>1830100</v>
      </c>
      <c r="G211" s="38" t="n">
        <v>1830100</v>
      </c>
    </row>
    <row r="212" customFormat="false" ht="60" hidden="false" customHeight="false" outlineLevel="0" collapsed="false">
      <c r="A212" s="12" t="n">
        <v>199</v>
      </c>
      <c r="B212" s="15" t="s">
        <v>278</v>
      </c>
      <c r="C212" s="16" t="s">
        <v>403</v>
      </c>
      <c r="D212" s="27" t="s">
        <v>404</v>
      </c>
      <c r="E212" s="38" t="n">
        <v>7992200</v>
      </c>
      <c r="F212" s="38" t="n">
        <v>7992200</v>
      </c>
      <c r="G212" s="38" t="n">
        <v>7992200</v>
      </c>
    </row>
    <row r="213" customFormat="false" ht="150" hidden="false" customHeight="false" outlineLevel="0" collapsed="false">
      <c r="A213" s="12" t="n">
        <v>200</v>
      </c>
      <c r="B213" s="15" t="s">
        <v>278</v>
      </c>
      <c r="C213" s="16" t="s">
        <v>405</v>
      </c>
      <c r="D213" s="27" t="s">
        <v>406</v>
      </c>
      <c r="E213" s="38" t="n">
        <f aca="false">81100+6700</f>
        <v>87800</v>
      </c>
      <c r="F213" s="38" t="n">
        <v>81100</v>
      </c>
      <c r="G213" s="38" t="n">
        <v>81100</v>
      </c>
    </row>
    <row r="214" customFormat="false" ht="90" hidden="false" customHeight="false" outlineLevel="0" collapsed="false">
      <c r="A214" s="12" t="n">
        <v>201</v>
      </c>
      <c r="B214" s="15" t="s">
        <v>278</v>
      </c>
      <c r="C214" s="15" t="s">
        <v>407</v>
      </c>
      <c r="D214" s="43" t="s">
        <v>408</v>
      </c>
      <c r="E214" s="18" t="n">
        <f aca="false">E215</f>
        <v>844400</v>
      </c>
      <c r="F214" s="18" t="n">
        <f aca="false">F215</f>
        <v>844400</v>
      </c>
      <c r="G214" s="18" t="n">
        <f aca="false">G215</f>
        <v>844400</v>
      </c>
    </row>
    <row r="215" customFormat="false" ht="90" hidden="false" customHeight="false" outlineLevel="0" collapsed="false">
      <c r="A215" s="12" t="n">
        <v>202</v>
      </c>
      <c r="B215" s="15" t="s">
        <v>278</v>
      </c>
      <c r="C215" s="15" t="s">
        <v>409</v>
      </c>
      <c r="D215" s="43" t="s">
        <v>410</v>
      </c>
      <c r="E215" s="38" t="n">
        <v>844400</v>
      </c>
      <c r="F215" s="38" t="n">
        <v>844400</v>
      </c>
      <c r="G215" s="38" t="n">
        <v>844400</v>
      </c>
    </row>
    <row r="216" customFormat="false" ht="75" hidden="false" customHeight="false" outlineLevel="0" collapsed="false">
      <c r="A216" s="12" t="n">
        <v>203</v>
      </c>
      <c r="B216" s="15" t="s">
        <v>278</v>
      </c>
      <c r="C216" s="40" t="s">
        <v>411</v>
      </c>
      <c r="D216" s="41" t="s">
        <v>412</v>
      </c>
      <c r="E216" s="38" t="n">
        <f aca="false">E217</f>
        <v>6581809.41</v>
      </c>
      <c r="F216" s="38" t="n">
        <f aca="false">F217</f>
        <v>10339106.09</v>
      </c>
      <c r="G216" s="38" t="n">
        <f aca="false">G217</f>
        <v>6564511.8</v>
      </c>
    </row>
    <row r="217" customFormat="false" ht="75" hidden="false" customHeight="false" outlineLevel="0" collapsed="false">
      <c r="A217" s="12" t="n">
        <v>204</v>
      </c>
      <c r="B217" s="15" t="s">
        <v>278</v>
      </c>
      <c r="C217" s="40" t="s">
        <v>413</v>
      </c>
      <c r="D217" s="41" t="s">
        <v>414</v>
      </c>
      <c r="E217" s="38" t="n">
        <v>6581809.41</v>
      </c>
      <c r="F217" s="38" t="n">
        <v>10339106.09</v>
      </c>
      <c r="G217" s="38" t="n">
        <v>6564511.8</v>
      </c>
    </row>
    <row r="218" customFormat="false" ht="45" hidden="false" customHeight="false" outlineLevel="0" collapsed="false">
      <c r="A218" s="12" t="n">
        <v>205</v>
      </c>
      <c r="B218" s="15" t="s">
        <v>278</v>
      </c>
      <c r="C218" s="16" t="s">
        <v>415</v>
      </c>
      <c r="D218" s="27" t="s">
        <v>416</v>
      </c>
      <c r="E218" s="18" t="n">
        <f aca="false">E219</f>
        <v>5049900</v>
      </c>
      <c r="F218" s="18" t="n">
        <f aca="false">F219</f>
        <v>5527300</v>
      </c>
      <c r="G218" s="18" t="n">
        <f aca="false">G219</f>
        <v>6020300</v>
      </c>
    </row>
    <row r="219" customFormat="false" ht="60" hidden="false" customHeight="false" outlineLevel="0" collapsed="false">
      <c r="A219" s="12" t="n">
        <v>206</v>
      </c>
      <c r="B219" s="15" t="s">
        <v>278</v>
      </c>
      <c r="C219" s="16" t="s">
        <v>417</v>
      </c>
      <c r="D219" s="43" t="s">
        <v>418</v>
      </c>
      <c r="E219" s="38" t="n">
        <f aca="false">4446400+603500</f>
        <v>5049900</v>
      </c>
      <c r="F219" s="38" t="n">
        <f aca="false">4595500+931800</f>
        <v>5527300</v>
      </c>
      <c r="G219" s="24" t="n">
        <f aca="false">0+6020300</f>
        <v>6020300</v>
      </c>
    </row>
    <row r="220" customFormat="false" ht="60" hidden="false" customHeight="false" outlineLevel="0" collapsed="false">
      <c r="A220" s="12" t="n">
        <v>207</v>
      </c>
      <c r="B220" s="15" t="s">
        <v>278</v>
      </c>
      <c r="C220" s="16" t="s">
        <v>419</v>
      </c>
      <c r="D220" s="43" t="s">
        <v>420</v>
      </c>
      <c r="E220" s="18" t="n">
        <f aca="false">E221</f>
        <v>12000</v>
      </c>
      <c r="F220" s="18" t="n">
        <f aca="false">F221</f>
        <v>12400</v>
      </c>
      <c r="G220" s="18" t="n">
        <f aca="false">G221</f>
        <v>105200</v>
      </c>
    </row>
    <row r="221" customFormat="false" ht="90" hidden="false" customHeight="false" outlineLevel="0" collapsed="false">
      <c r="A221" s="12" t="n">
        <v>208</v>
      </c>
      <c r="B221" s="15" t="s">
        <v>278</v>
      </c>
      <c r="C221" s="16" t="s">
        <v>421</v>
      </c>
      <c r="D221" s="43" t="s">
        <v>422</v>
      </c>
      <c r="E221" s="38" t="n">
        <f aca="false">1200+10800</f>
        <v>12000</v>
      </c>
      <c r="F221" s="38" t="n">
        <f aca="false">1000+11400</f>
        <v>12400</v>
      </c>
      <c r="G221" s="29" t="n">
        <f aca="false">0+105200</f>
        <v>105200</v>
      </c>
    </row>
    <row r="222" customFormat="false" ht="15" hidden="false" customHeight="false" outlineLevel="0" collapsed="false">
      <c r="A222" s="12" t="n">
        <v>209</v>
      </c>
      <c r="B222" s="35" t="s">
        <v>278</v>
      </c>
      <c r="C222" s="32" t="s">
        <v>423</v>
      </c>
      <c r="D222" s="44" t="s">
        <v>424</v>
      </c>
      <c r="E222" s="38" t="n">
        <f aca="false">E223+E225+E227+E229</f>
        <v>77614221.65</v>
      </c>
      <c r="F222" s="38" t="n">
        <f aca="false">F223+F225+F227+F229</f>
        <v>42006800</v>
      </c>
      <c r="G222" s="38" t="n">
        <f aca="false">G223+G225+G227+G229</f>
        <v>34485470</v>
      </c>
    </row>
    <row r="223" customFormat="false" ht="165" hidden="false" customHeight="false" outlineLevel="0" collapsed="false">
      <c r="A223" s="12" t="n">
        <v>210</v>
      </c>
      <c r="B223" s="35" t="s">
        <v>278</v>
      </c>
      <c r="C223" s="40" t="s">
        <v>425</v>
      </c>
      <c r="D223" s="42" t="s">
        <v>426</v>
      </c>
      <c r="E223" s="38" t="n">
        <f aca="false">E224</f>
        <v>194300</v>
      </c>
      <c r="F223" s="38" t="n">
        <f aca="false">F224</f>
        <v>0</v>
      </c>
      <c r="G223" s="38" t="n">
        <f aca="false">G224</f>
        <v>0</v>
      </c>
    </row>
    <row r="224" customFormat="false" ht="105" hidden="false" customHeight="false" outlineLevel="0" collapsed="false">
      <c r="A224" s="12" t="n">
        <v>211</v>
      </c>
      <c r="B224" s="35" t="s">
        <v>278</v>
      </c>
      <c r="C224" s="40" t="s">
        <v>427</v>
      </c>
      <c r="D224" s="42" t="s">
        <v>428</v>
      </c>
      <c r="E224" s="38" t="n">
        <v>194300</v>
      </c>
      <c r="F224" s="38" t="n">
        <v>0</v>
      </c>
      <c r="G224" s="29" t="n">
        <v>0</v>
      </c>
    </row>
    <row r="225" customFormat="false" ht="90" hidden="false" customHeight="false" outlineLevel="0" collapsed="false">
      <c r="A225" s="12" t="n">
        <v>212</v>
      </c>
      <c r="B225" s="35" t="s">
        <v>278</v>
      </c>
      <c r="C225" s="32" t="s">
        <v>429</v>
      </c>
      <c r="D225" s="33" t="s">
        <v>430</v>
      </c>
      <c r="E225" s="38" t="n">
        <f aca="false">E226</f>
        <v>2096700</v>
      </c>
      <c r="F225" s="38" t="n">
        <f aca="false">F226</f>
        <v>2096700</v>
      </c>
      <c r="G225" s="38" t="n">
        <f aca="false">G226</f>
        <v>2495370</v>
      </c>
    </row>
    <row r="226" customFormat="false" ht="105" hidden="false" customHeight="false" outlineLevel="0" collapsed="false">
      <c r="A226" s="12" t="n">
        <v>213</v>
      </c>
      <c r="B226" s="35" t="s">
        <v>278</v>
      </c>
      <c r="C226" s="32" t="s">
        <v>431</v>
      </c>
      <c r="D226" s="44" t="s">
        <v>432</v>
      </c>
      <c r="E226" s="38" t="n">
        <v>2096700</v>
      </c>
      <c r="F226" s="38" t="n">
        <v>2096700</v>
      </c>
      <c r="G226" s="29" t="n">
        <v>2495370</v>
      </c>
    </row>
    <row r="227" customFormat="false" ht="75" hidden="false" customHeight="false" outlineLevel="0" collapsed="false">
      <c r="A227" s="12" t="n">
        <v>214</v>
      </c>
      <c r="B227" s="35" t="s">
        <v>278</v>
      </c>
      <c r="C227" s="32" t="s">
        <v>433</v>
      </c>
      <c r="D227" s="33" t="s">
        <v>434</v>
      </c>
      <c r="E227" s="38" t="n">
        <f aca="false">E228</f>
        <v>58449600</v>
      </c>
      <c r="F227" s="38" t="n">
        <f aca="false">F228</f>
        <v>31990100</v>
      </c>
      <c r="G227" s="38" t="n">
        <f aca="false">G228</f>
        <v>31990100</v>
      </c>
    </row>
    <row r="228" customFormat="false" ht="75" hidden="false" customHeight="false" outlineLevel="0" collapsed="false">
      <c r="A228" s="12" t="n">
        <v>215</v>
      </c>
      <c r="B228" s="35" t="s">
        <v>278</v>
      </c>
      <c r="C228" s="32" t="s">
        <v>435</v>
      </c>
      <c r="D228" s="44" t="s">
        <v>436</v>
      </c>
      <c r="E228" s="38" t="n">
        <v>58449600</v>
      </c>
      <c r="F228" s="38" t="n">
        <v>31990100</v>
      </c>
      <c r="G228" s="29" t="n">
        <v>31990100</v>
      </c>
    </row>
    <row r="229" customFormat="false" ht="30" hidden="false" customHeight="false" outlineLevel="0" collapsed="false">
      <c r="A229" s="12" t="n">
        <v>216</v>
      </c>
      <c r="B229" s="35" t="s">
        <v>278</v>
      </c>
      <c r="C229" s="45" t="s">
        <v>437</v>
      </c>
      <c r="D229" s="46" t="s">
        <v>438</v>
      </c>
      <c r="E229" s="47" t="n">
        <f aca="false">E230</f>
        <v>16873621.65</v>
      </c>
      <c r="F229" s="47" t="n">
        <f aca="false">F230</f>
        <v>7920000</v>
      </c>
      <c r="G229" s="47" t="n">
        <f aca="false">G230</f>
        <v>0</v>
      </c>
    </row>
    <row r="230" customFormat="false" ht="30" hidden="false" customHeight="false" outlineLevel="0" collapsed="false">
      <c r="A230" s="12" t="n">
        <v>217</v>
      </c>
      <c r="B230" s="35" t="s">
        <v>278</v>
      </c>
      <c r="C230" s="45" t="s">
        <v>439</v>
      </c>
      <c r="D230" s="46" t="s">
        <v>440</v>
      </c>
      <c r="E230" s="47" t="n">
        <f aca="false">SUM(E231:E237)</f>
        <v>16873621.65</v>
      </c>
      <c r="F230" s="47" t="n">
        <f aca="false">SUM(F231:F237)</f>
        <v>7920000</v>
      </c>
      <c r="G230" s="47" t="n">
        <f aca="false">SUM(G231:G237)</f>
        <v>0</v>
      </c>
    </row>
    <row r="231" customFormat="false" ht="135" hidden="false" customHeight="false" outlineLevel="0" collapsed="false">
      <c r="A231" s="12" t="n">
        <v>218</v>
      </c>
      <c r="B231" s="35" t="s">
        <v>278</v>
      </c>
      <c r="C231" s="45" t="s">
        <v>441</v>
      </c>
      <c r="D231" s="48" t="s">
        <v>442</v>
      </c>
      <c r="E231" s="49" t="n">
        <v>2994700</v>
      </c>
      <c r="F231" s="19" t="n">
        <v>0</v>
      </c>
      <c r="G231" s="19" t="n">
        <v>0</v>
      </c>
    </row>
    <row r="232" customFormat="false" ht="120" hidden="false" customHeight="false" outlineLevel="0" collapsed="false">
      <c r="A232" s="12" t="n">
        <v>219</v>
      </c>
      <c r="B232" s="35" t="s">
        <v>278</v>
      </c>
      <c r="C232" s="45" t="s">
        <v>443</v>
      </c>
      <c r="D232" s="48" t="s">
        <v>444</v>
      </c>
      <c r="E232" s="49" t="n">
        <v>1019700</v>
      </c>
      <c r="F232" s="19" t="n">
        <v>0</v>
      </c>
      <c r="G232" s="19" t="n">
        <v>0</v>
      </c>
    </row>
    <row r="233" customFormat="false" ht="60" hidden="false" customHeight="false" outlineLevel="0" collapsed="false">
      <c r="A233" s="12" t="n">
        <v>220</v>
      </c>
      <c r="B233" s="35" t="s">
        <v>278</v>
      </c>
      <c r="C233" s="45" t="s">
        <v>445</v>
      </c>
      <c r="D233" s="46" t="s">
        <v>446</v>
      </c>
      <c r="E233" s="49" t="n">
        <v>1002600</v>
      </c>
      <c r="F233" s="19" t="n">
        <v>0</v>
      </c>
      <c r="G233" s="19" t="n">
        <v>0</v>
      </c>
    </row>
    <row r="234" customFormat="false" ht="60" hidden="false" customHeight="false" outlineLevel="0" collapsed="false">
      <c r="A234" s="12" t="n">
        <v>221</v>
      </c>
      <c r="B234" s="35" t="s">
        <v>278</v>
      </c>
      <c r="C234" s="45" t="s">
        <v>447</v>
      </c>
      <c r="D234" s="46" t="s">
        <v>448</v>
      </c>
      <c r="E234" s="49" t="n">
        <v>2250000</v>
      </c>
      <c r="F234" s="19" t="n">
        <v>0</v>
      </c>
      <c r="G234" s="19" t="n">
        <v>0</v>
      </c>
    </row>
    <row r="235" customFormat="false" ht="75" hidden="false" customHeight="false" outlineLevel="0" collapsed="false">
      <c r="A235" s="12" t="n">
        <v>222</v>
      </c>
      <c r="B235" s="35" t="s">
        <v>278</v>
      </c>
      <c r="C235" s="45" t="s">
        <v>449</v>
      </c>
      <c r="D235" s="46" t="s">
        <v>450</v>
      </c>
      <c r="E235" s="49" t="n">
        <v>109321.65</v>
      </c>
      <c r="F235" s="19" t="n">
        <v>0</v>
      </c>
      <c r="G235" s="19" t="n">
        <v>0</v>
      </c>
    </row>
    <row r="236" customFormat="false" ht="105" hidden="false" customHeight="false" outlineLevel="0" collapsed="false">
      <c r="A236" s="12" t="n">
        <v>223</v>
      </c>
      <c r="B236" s="35" t="s">
        <v>278</v>
      </c>
      <c r="C236" s="45" t="s">
        <v>451</v>
      </c>
      <c r="D236" s="48" t="s">
        <v>452</v>
      </c>
      <c r="E236" s="49" t="n">
        <v>1577300</v>
      </c>
      <c r="F236" s="19" t="n">
        <v>0</v>
      </c>
      <c r="G236" s="19" t="n">
        <v>0</v>
      </c>
    </row>
    <row r="237" customFormat="false" ht="45" hidden="false" customHeight="false" outlineLevel="0" collapsed="false">
      <c r="A237" s="12" t="n">
        <v>224</v>
      </c>
      <c r="B237" s="35" t="s">
        <v>278</v>
      </c>
      <c r="C237" s="45" t="s">
        <v>453</v>
      </c>
      <c r="D237" s="46" t="s">
        <v>454</v>
      </c>
      <c r="E237" s="49" t="n">
        <v>7920000</v>
      </c>
      <c r="F237" s="47" t="n">
        <v>7920000</v>
      </c>
      <c r="G237" s="19" t="n">
        <v>0</v>
      </c>
    </row>
    <row r="238" customFormat="false" ht="15" hidden="false" customHeight="false" outlineLevel="0" collapsed="false">
      <c r="A238" s="12" t="n">
        <v>225</v>
      </c>
      <c r="B238" s="15" t="s">
        <v>11</v>
      </c>
      <c r="C238" s="16" t="s">
        <v>455</v>
      </c>
      <c r="D238" s="43" t="s">
        <v>456</v>
      </c>
      <c r="E238" s="38" t="n">
        <f aca="false">E239</f>
        <v>40000000</v>
      </c>
      <c r="F238" s="38" t="n">
        <f aca="false">F239</f>
        <v>0</v>
      </c>
      <c r="G238" s="38" t="n">
        <f aca="false">G239</f>
        <v>0</v>
      </c>
    </row>
    <row r="239" customFormat="false" ht="30" hidden="false" customHeight="false" outlineLevel="0" collapsed="false">
      <c r="A239" s="12" t="n">
        <v>226</v>
      </c>
      <c r="B239" s="15" t="s">
        <v>11</v>
      </c>
      <c r="C239" s="16" t="s">
        <v>457</v>
      </c>
      <c r="D239" s="43" t="s">
        <v>458</v>
      </c>
      <c r="E239" s="38" t="n">
        <f aca="false">E240</f>
        <v>40000000</v>
      </c>
      <c r="F239" s="38" t="n">
        <f aca="false">F240</f>
        <v>0</v>
      </c>
      <c r="G239" s="38" t="n">
        <f aca="false">G240</f>
        <v>0</v>
      </c>
    </row>
    <row r="240" customFormat="false" ht="30" hidden="false" customHeight="false" outlineLevel="0" collapsed="false">
      <c r="A240" s="12" t="n">
        <v>227</v>
      </c>
      <c r="B240" s="15" t="s">
        <v>459</v>
      </c>
      <c r="C240" s="16" t="s">
        <v>460</v>
      </c>
      <c r="D240" s="43" t="s">
        <v>458</v>
      </c>
      <c r="E240" s="38" t="n">
        <f aca="false">80000000-40000000</f>
        <v>40000000</v>
      </c>
      <c r="F240" s="38" t="n">
        <v>0</v>
      </c>
      <c r="G240" s="29" t="n">
        <v>0</v>
      </c>
    </row>
    <row r="241" customFormat="false" ht="60" hidden="false" customHeight="false" outlineLevel="0" collapsed="false">
      <c r="A241" s="12" t="n">
        <v>228</v>
      </c>
      <c r="B241" s="15" t="s">
        <v>278</v>
      </c>
      <c r="C241" s="32" t="s">
        <v>461</v>
      </c>
      <c r="D241" s="34" t="s">
        <v>462</v>
      </c>
      <c r="E241" s="18" t="n">
        <f aca="false">E242</f>
        <v>-306107.32</v>
      </c>
      <c r="F241" s="18" t="n">
        <f aca="false">F242</f>
        <v>0</v>
      </c>
      <c r="G241" s="18" t="n">
        <f aca="false">G242</f>
        <v>0</v>
      </c>
    </row>
    <row r="242" customFormat="false" ht="60" hidden="false" customHeight="false" outlineLevel="0" collapsed="false">
      <c r="A242" s="12" t="n">
        <v>229</v>
      </c>
      <c r="B242" s="35" t="s">
        <v>278</v>
      </c>
      <c r="C242" s="32" t="s">
        <v>463</v>
      </c>
      <c r="D242" s="34" t="s">
        <v>464</v>
      </c>
      <c r="E242" s="50" t="n">
        <f aca="false">E243</f>
        <v>-306107.32</v>
      </c>
      <c r="F242" s="50" t="n">
        <f aca="false">F243</f>
        <v>0</v>
      </c>
      <c r="G242" s="50" t="n">
        <f aca="false">G243</f>
        <v>0</v>
      </c>
    </row>
    <row r="243" customFormat="false" ht="60" hidden="false" customHeight="false" outlineLevel="0" collapsed="false">
      <c r="A243" s="12" t="n">
        <v>230</v>
      </c>
      <c r="B243" s="35" t="s">
        <v>278</v>
      </c>
      <c r="C243" s="32" t="s">
        <v>465</v>
      </c>
      <c r="D243" s="34" t="s">
        <v>466</v>
      </c>
      <c r="E243" s="50" t="n">
        <v>-306107.32</v>
      </c>
      <c r="F243" s="51" t="n">
        <v>0</v>
      </c>
      <c r="G243" s="29" t="n">
        <v>0</v>
      </c>
    </row>
    <row r="244" customFormat="false" ht="15.75" hidden="false" customHeight="true" outlineLevel="0" collapsed="false">
      <c r="A244" s="12" t="n">
        <v>231</v>
      </c>
      <c r="B244" s="52" t="s">
        <v>467</v>
      </c>
      <c r="C244" s="52"/>
      <c r="D244" s="27"/>
      <c r="E244" s="53" t="n">
        <f aca="false">E14+E149</f>
        <v>2251418133.24</v>
      </c>
      <c r="F244" s="53" t="n">
        <f aca="false">F14+F149</f>
        <v>1485744614.41</v>
      </c>
      <c r="G244" s="53" t="n">
        <f aca="false">G14+G149</f>
        <v>1502977565.65</v>
      </c>
    </row>
  </sheetData>
  <autoFilter ref="A13:G244"/>
  <mergeCells count="14">
    <mergeCell ref="A1:G1"/>
    <mergeCell ref="A2:G2"/>
    <mergeCell ref="A3:G3"/>
    <mergeCell ref="A5:G5"/>
    <mergeCell ref="A6:G6"/>
    <mergeCell ref="A7:G7"/>
    <mergeCell ref="A9:G9"/>
    <mergeCell ref="A10:E10"/>
    <mergeCell ref="A11:A12"/>
    <mergeCell ref="B11:B12"/>
    <mergeCell ref="C11:C12"/>
    <mergeCell ref="D11:D12"/>
    <mergeCell ref="E11:G11"/>
    <mergeCell ref="B244:C244"/>
  </mergeCells>
  <printOptions headings="false" gridLines="false" gridLinesSet="true" horizontalCentered="true" verticalCentered="false"/>
  <pageMargins left="0.590277777777778" right="0" top="0.39375" bottom="0.39375" header="0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Руководитель</cp:lastModifiedBy>
  <cp:lastPrinted>2024-11-11T03:12:40Z</cp:lastPrinted>
  <dcterms:modified xsi:type="dcterms:W3CDTF">2024-11-27T03:52:34Z</dcterms:modified>
  <cp:revision>0</cp:revision>
  <dc:subject/>
  <dc:title/>
</cp:coreProperties>
</file>