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9</definedName>
    <definedName function="false" hidden="true" localSheetId="0" name="_xlnm._FilterDatabase" vbProcedure="false">Лист1!$A$9:$G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4">
  <si>
    <t xml:space="preserve">Приложение № 2</t>
  </si>
  <si>
    <t xml:space="preserve">к проекту решения Сосновоборского городского</t>
  </si>
  <si>
    <t xml:space="preserve">Совета депутатов  от                     №                          </t>
  </si>
  <si>
    <t xml:space="preserve">ДОХОДЫ  БЮДЖЕТА ГОРОДА СОСНОВОБОРСКА НА 2025 ГОД И ПЛАНОВЫЙ ПЕРИОД 2026-2027 ГОДОВ</t>
  </si>
  <si>
    <t xml:space="preserve">(рублей)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города </t>
  </si>
  <si>
    <t xml:space="preserve">000</t>
  </si>
  <si>
    <t xml:space="preserve">1 00 00000 00 0000 000</t>
  </si>
  <si>
    <t xml:space="preserve">НАЛОГОВЫЕ И НЕНАЛОГОВЫЕ ДОХОДЫ</t>
  </si>
  <si>
    <t xml:space="preserve">182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 08 03010 01 106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59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2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542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 11 05420 0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городски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7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048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
</t>
  </si>
  <si>
    <t xml:space="preserve">Прочие доходы от компенсации затрат государства
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1 17 15020 04 0002 150</t>
  </si>
  <si>
    <t xml:space="preserve">Инициативные платежи, зачисляемые в бюджеты городских округов (поступления от физических лиц)</t>
  </si>
  <si>
    <t xml:space="preserve">2 00 00000 00 0000 000</t>
  </si>
  <si>
    <t xml:space="preserve">БЕЗВОЗМЕЗДНЫЕ ПОСТУПЛЕНИЯ</t>
  </si>
  <si>
    <t xml:space="preserve">09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 (модернизация библиотек в части комплектования книжных фондов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29999 04 7456 150</t>
  </si>
  <si>
    <t xml:space="preserve">Прочие субсидии бюджетам городских округов (на поддержку деятельности муниципальных молодежных центров) </t>
  </si>
  <si>
    <t xml:space="preserve">2 02 29999 04 7488 150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2 02 29999 04 7563 150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с требованиями законодательства)</t>
  </si>
  <si>
    <t xml:space="preserve">2 02 29999 04 7582 150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2 02 30024 04 7518 150</t>
  </si>
  <si>
    <t xml:space="preserve">Субвенции бюджетам городских округ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ев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в области архивного дела, переданных органам местного самоуправления Красноярского края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по организации и осуществлению деятельности по опеке и попечительству)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2 02 30024 04 758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по  организации и обеспечению отдыха и оздоровления детей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в рамках непрограммных расходов органов судебной власти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072</t>
  </si>
  <si>
    <t xml:space="preserve">2 07 04050 04 0000 15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E+00"/>
    <numFmt numFmtId="169" formatCode="?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.5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.5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4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0" borderId="10" xfId="1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1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2 2" xfId="23"/>
    <cellStyle name="20% - Акцент2 2 2" xfId="24"/>
    <cellStyle name="20% - Акцент2 2 3" xfId="25"/>
    <cellStyle name="20% - Акцент3 2" xfId="26"/>
    <cellStyle name="20% - Акцент3 2 2" xfId="27"/>
    <cellStyle name="20% - Акцент3 2 3" xfId="28"/>
    <cellStyle name="20% - Акцент4 2" xfId="29"/>
    <cellStyle name="20% - Акцент4 2 2" xfId="30"/>
    <cellStyle name="20% - Акцент4 2 3" xfId="31"/>
    <cellStyle name="20% - Акцент5 2" xfId="32"/>
    <cellStyle name="20% - Акцент5 2 2" xfId="33"/>
    <cellStyle name="20% - Акцент5 2 3" xfId="34"/>
    <cellStyle name="20% - Акцент6 2" xfId="35"/>
    <cellStyle name="20% - Акцент6 2 2" xfId="36"/>
    <cellStyle name="20% - Акцент6 2 3" xfId="37"/>
    <cellStyle name="40% - Акцент1 2" xfId="38"/>
    <cellStyle name="40% - Акцент1 2 2" xfId="39"/>
    <cellStyle name="40% - Акцент1 2 3" xfId="40"/>
    <cellStyle name="40% - Акцент2 2" xfId="41"/>
    <cellStyle name="40% - Акцент2 2 2" xfId="42"/>
    <cellStyle name="40% - Акцент2 2 3" xfId="43"/>
    <cellStyle name="40% - Акцент3 2" xfId="44"/>
    <cellStyle name="40% - Акцент3 2 2" xfId="45"/>
    <cellStyle name="40% - Акцент3 2 3" xfId="46"/>
    <cellStyle name="40% - Акцент4 2" xfId="47"/>
    <cellStyle name="40% - Акцент4 2 2" xfId="48"/>
    <cellStyle name="40% - Акцент4 2 3" xfId="49"/>
    <cellStyle name="40% - Акцент5 2" xfId="50"/>
    <cellStyle name="40% - Акцент5 2 2" xfId="51"/>
    <cellStyle name="40% - Акцент5 2 3" xfId="52"/>
    <cellStyle name="40% - Акцент6 2" xfId="53"/>
    <cellStyle name="40% - Акцент6 2 2" xfId="54"/>
    <cellStyle name="40% - Акцент6 2 3" xfId="55"/>
    <cellStyle name="60% - Акцент1 2" xfId="56"/>
    <cellStyle name="60% - Акцент1 2 2" xfId="57"/>
    <cellStyle name="60% - Акцент1 2 3" xfId="58"/>
    <cellStyle name="60% - Акцент2 2" xfId="59"/>
    <cellStyle name="60% - Акцент2 2 2" xfId="60"/>
    <cellStyle name="60% - Акцент2 2 3" xfId="61"/>
    <cellStyle name="60% - Акцент3 2" xfId="62"/>
    <cellStyle name="60% - Акцент3 2 2" xfId="63"/>
    <cellStyle name="60% - Акцент3 2 3" xfId="64"/>
    <cellStyle name="60% - Акцент4 2" xfId="65"/>
    <cellStyle name="60% - Акцент4 2 2" xfId="66"/>
    <cellStyle name="60% - Акцент4 2 3" xfId="67"/>
    <cellStyle name="60% - Акцент5 2" xfId="68"/>
    <cellStyle name="60% - Акцент5 2 2" xfId="69"/>
    <cellStyle name="60% - Акцент5 2 3" xfId="70"/>
    <cellStyle name="60% - Акцент6 2" xfId="71"/>
    <cellStyle name="60% - Акцент6 2 2" xfId="72"/>
    <cellStyle name="60% - Акцент6 2 3" xfId="73"/>
    <cellStyle name="Акцент1 2" xfId="74"/>
    <cellStyle name="Акцент1 2 2" xfId="75"/>
    <cellStyle name="Акцент1 2 3" xfId="76"/>
    <cellStyle name="Акцент2 2" xfId="77"/>
    <cellStyle name="Акцент2 2 2" xfId="78"/>
    <cellStyle name="Акцент2 2 3" xfId="79"/>
    <cellStyle name="Акцент3 2" xfId="80"/>
    <cellStyle name="Акцент3 2 2" xfId="81"/>
    <cellStyle name="Акцент3 2 3" xfId="82"/>
    <cellStyle name="Акцент4 2" xfId="83"/>
    <cellStyle name="Акцент4 2 2" xfId="84"/>
    <cellStyle name="Акцент4 2 3" xfId="85"/>
    <cellStyle name="Акцент5 2" xfId="86"/>
    <cellStyle name="Акцент5 2 2" xfId="87"/>
    <cellStyle name="Акцент5 2 3" xfId="88"/>
    <cellStyle name="Акцент6 2" xfId="89"/>
    <cellStyle name="Акцент6 2 2" xfId="90"/>
    <cellStyle name="Акцент6 2 3" xfId="91"/>
    <cellStyle name="Ввод  2" xfId="92"/>
    <cellStyle name="Ввод  2 2" xfId="93"/>
    <cellStyle name="Ввод  2 3" xfId="94"/>
    <cellStyle name="Вывод 2" xfId="95"/>
    <cellStyle name="Вывод 2 2" xfId="96"/>
    <cellStyle name="Вывод 2 3" xfId="97"/>
    <cellStyle name="Вычисление 2" xfId="98"/>
    <cellStyle name="Вычисление 2 2" xfId="99"/>
    <cellStyle name="Вычисление 2 3" xfId="100"/>
    <cellStyle name="Заголовок 1 2" xfId="101"/>
    <cellStyle name="Заголовок 1 2 2" xfId="102"/>
    <cellStyle name="Заголовок 1 2 3" xfId="103"/>
    <cellStyle name="Заголовок 2 2" xfId="104"/>
    <cellStyle name="Заголовок 2 2 2" xfId="105"/>
    <cellStyle name="Заголовок 2 2 3" xfId="106"/>
    <cellStyle name="Заголовок 3 2" xfId="107"/>
    <cellStyle name="Заголовок 3 2 2" xfId="108"/>
    <cellStyle name="Заголовок 3 2 3" xfId="109"/>
    <cellStyle name="Заголовок 4 2" xfId="110"/>
    <cellStyle name="Заголовок 4 2 2" xfId="111"/>
    <cellStyle name="Заголовок 4 2 3" xfId="112"/>
    <cellStyle name="Итог 2" xfId="113"/>
    <cellStyle name="Итог 2 2" xfId="114"/>
    <cellStyle name="Итог 2 3" xfId="115"/>
    <cellStyle name="Контрольная ячейка 2" xfId="116"/>
    <cellStyle name="Контрольная ячейка 2 2" xfId="117"/>
    <cellStyle name="Контрольная ячейка 2 3" xfId="118"/>
    <cellStyle name="Название 2" xfId="119"/>
    <cellStyle name="Название 2 2" xfId="120"/>
    <cellStyle name="Название 2 3" xfId="121"/>
    <cellStyle name="Нейтральный 2" xfId="122"/>
    <cellStyle name="Нейтральный 2 2" xfId="123"/>
    <cellStyle name="Нейтральный 2 3" xfId="124"/>
    <cellStyle name="Обычный 2" xfId="125"/>
    <cellStyle name="Обычный 3" xfId="126"/>
    <cellStyle name="Обычный_Лист1" xfId="127"/>
    <cellStyle name="Плохой 2" xfId="128"/>
    <cellStyle name="Плохой 2 2" xfId="129"/>
    <cellStyle name="Плохой 2 3" xfId="130"/>
    <cellStyle name="Пояснение 2" xfId="131"/>
    <cellStyle name="Пояснение 2 2" xfId="132"/>
    <cellStyle name="Пояснение 2 3" xfId="133"/>
    <cellStyle name="Примечание 2" xfId="134"/>
    <cellStyle name="Примечание 2 2" xfId="135"/>
    <cellStyle name="Примечание 2 3" xfId="136"/>
    <cellStyle name="Связанная ячейка 2" xfId="137"/>
    <cellStyle name="Связанная ячейка 2 2" xfId="138"/>
    <cellStyle name="Связанная ячейка 2 3" xfId="139"/>
    <cellStyle name="Текст предупреждения 2" xfId="140"/>
    <cellStyle name="Текст предупреждения 2 2" xfId="141"/>
    <cellStyle name="Текст предупреждения 2 3" xfId="142"/>
    <cellStyle name="Хороший 2" xfId="143"/>
    <cellStyle name="Хороший 2 2" xfId="144"/>
    <cellStyle name="Хороший 2 3" xfId="1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64" activePane="bottomRight" state="frozen"/>
      <selection pane="topLeft" activeCell="A1" activeCellId="0" sqref="A1"/>
      <selection pane="topRight" activeCell="D1" activeCellId="0" sqref="D1"/>
      <selection pane="bottomLeft" activeCell="A164" activeCellId="0" sqref="A164"/>
      <selection pane="bottomRight" activeCell="E174" activeCellId="0" sqref="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28.56"/>
    <col collapsed="false" customWidth="true" hidden="false" outlineLevel="0" max="4" min="4" style="2" width="78.41"/>
    <col collapsed="false" customWidth="true" hidden="false" outlineLevel="0" max="7" min="5" style="1" width="19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5"/>
      <c r="D3" s="5"/>
      <c r="E3" s="6" t="s">
        <v>2</v>
      </c>
      <c r="F3" s="6"/>
      <c r="G3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8"/>
      <c r="G6" s="9" t="s">
        <v>4</v>
      </c>
    </row>
    <row r="7" customFormat="false" ht="1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/>
      <c r="G7" s="12"/>
    </row>
    <row r="8" customFormat="false" ht="84.75" hidden="false" customHeight="true" outlineLevel="0" collapsed="false">
      <c r="A8" s="10"/>
      <c r="B8" s="11"/>
      <c r="C8" s="12"/>
      <c r="D8" s="12"/>
      <c r="E8" s="12" t="n">
        <v>2025</v>
      </c>
      <c r="F8" s="12" t="n">
        <v>2026</v>
      </c>
      <c r="G8" s="12" t="n">
        <v>2027</v>
      </c>
    </row>
    <row r="9" s="15" customFormat="true" ht="15" hidden="false" customHeight="false" outlineLevel="0" collapsed="false">
      <c r="A9" s="13"/>
      <c r="B9" s="12" t="n">
        <v>1</v>
      </c>
      <c r="C9" s="14" t="n">
        <v>2</v>
      </c>
      <c r="D9" s="14" t="n">
        <v>3</v>
      </c>
      <c r="E9" s="12" t="n">
        <v>4</v>
      </c>
      <c r="F9" s="12" t="n">
        <v>5</v>
      </c>
      <c r="G9" s="12" t="n">
        <v>6</v>
      </c>
    </row>
    <row r="10" s="15" customFormat="true" ht="15" hidden="false" customHeight="false" outlineLevel="0" collapsed="false">
      <c r="A10" s="13" t="n">
        <v>1</v>
      </c>
      <c r="B10" s="16" t="s">
        <v>10</v>
      </c>
      <c r="C10" s="12" t="s">
        <v>11</v>
      </c>
      <c r="D10" s="17" t="s">
        <v>12</v>
      </c>
      <c r="E10" s="18" t="n">
        <f aca="false">E11+E24+E34+E46+E54+E61+E80+E83+E87+E91+E121</f>
        <v>484060900</v>
      </c>
      <c r="F10" s="18" t="n">
        <f aca="false">F11+F24+F34+F46+F54+F61+F80+F83+F87+F91+F121</f>
        <v>511435300</v>
      </c>
      <c r="G10" s="18" t="n">
        <f aca="false">G11+G24+G34+G46+G54+G61+G80+G83+G87+G91+G121</f>
        <v>532580400</v>
      </c>
    </row>
    <row r="11" s="15" customFormat="true" ht="15" hidden="false" customHeight="false" outlineLevel="0" collapsed="false">
      <c r="A11" s="13" t="n">
        <v>2</v>
      </c>
      <c r="B11" s="16" t="s">
        <v>13</v>
      </c>
      <c r="C11" s="12" t="s">
        <v>14</v>
      </c>
      <c r="D11" s="17" t="s">
        <v>15</v>
      </c>
      <c r="E11" s="18" t="n">
        <f aca="false">E12+E15</f>
        <v>284226700</v>
      </c>
      <c r="F11" s="18" t="n">
        <f aca="false">F12+F15</f>
        <v>310356400</v>
      </c>
      <c r="G11" s="18" t="n">
        <f aca="false">G12+G15</f>
        <v>327224800</v>
      </c>
    </row>
    <row r="12" s="15" customFormat="true" ht="15" hidden="false" customHeight="false" outlineLevel="0" collapsed="false">
      <c r="A12" s="13" t="n">
        <v>3</v>
      </c>
      <c r="B12" s="16" t="s">
        <v>13</v>
      </c>
      <c r="C12" s="12" t="s">
        <v>16</v>
      </c>
      <c r="D12" s="17" t="s">
        <v>17</v>
      </c>
      <c r="E12" s="18" t="n">
        <f aca="false">E13</f>
        <v>30000000</v>
      </c>
      <c r="F12" s="18" t="n">
        <f aca="false">F13</f>
        <v>31500000</v>
      </c>
      <c r="G12" s="18" t="n">
        <f aca="false">G13</f>
        <v>33000000</v>
      </c>
    </row>
    <row r="13" s="15" customFormat="true" ht="30" hidden="false" customHeight="false" outlineLevel="0" collapsed="false">
      <c r="A13" s="13" t="n">
        <v>4</v>
      </c>
      <c r="B13" s="16" t="s">
        <v>13</v>
      </c>
      <c r="C13" s="12" t="s">
        <v>18</v>
      </c>
      <c r="D13" s="17" t="s">
        <v>19</v>
      </c>
      <c r="E13" s="18" t="n">
        <f aca="false">E14</f>
        <v>30000000</v>
      </c>
      <c r="F13" s="18" t="n">
        <f aca="false">F14</f>
        <v>31500000</v>
      </c>
      <c r="G13" s="18" t="n">
        <f aca="false">G14</f>
        <v>33000000</v>
      </c>
    </row>
    <row r="14" s="15" customFormat="true" ht="45" hidden="false" customHeight="false" outlineLevel="0" collapsed="false">
      <c r="A14" s="13" t="n">
        <v>5</v>
      </c>
      <c r="B14" s="16" t="s">
        <v>13</v>
      </c>
      <c r="C14" s="12" t="s">
        <v>20</v>
      </c>
      <c r="D14" s="17" t="s">
        <v>21</v>
      </c>
      <c r="E14" s="18" t="n">
        <v>30000000</v>
      </c>
      <c r="F14" s="18" t="n">
        <v>31500000</v>
      </c>
      <c r="G14" s="18" t="n">
        <v>33000000</v>
      </c>
    </row>
    <row r="15" s="15" customFormat="true" ht="15" hidden="false" customHeight="false" outlineLevel="0" collapsed="false">
      <c r="A15" s="13" t="n">
        <v>6</v>
      </c>
      <c r="B15" s="16" t="s">
        <v>13</v>
      </c>
      <c r="C15" s="12" t="s">
        <v>22</v>
      </c>
      <c r="D15" s="17" t="s">
        <v>23</v>
      </c>
      <c r="E15" s="18" t="n">
        <f aca="false">E16+E17+E18+E19+E20+E21+E22+E23</f>
        <v>254226700</v>
      </c>
      <c r="F15" s="18" t="n">
        <f aca="false">F16+F17+F18+F19+F20+F21+F22+F23</f>
        <v>278856400</v>
      </c>
      <c r="G15" s="18" t="n">
        <f aca="false">G16+G17+G18+G19+G20+G21+G22+G23</f>
        <v>294224800</v>
      </c>
    </row>
    <row r="16" s="15" customFormat="true" ht="195" hidden="false" customHeight="false" outlineLevel="0" collapsed="false">
      <c r="A16" s="13" t="n">
        <v>7</v>
      </c>
      <c r="B16" s="16" t="s">
        <v>13</v>
      </c>
      <c r="C16" s="12" t="s">
        <v>24</v>
      </c>
      <c r="D16" s="17" t="s">
        <v>25</v>
      </c>
      <c r="E16" s="19" t="n">
        <v>152000000</v>
      </c>
      <c r="F16" s="19" t="n">
        <v>160200000</v>
      </c>
      <c r="G16" s="19" t="n">
        <v>168000000</v>
      </c>
    </row>
    <row r="17" s="15" customFormat="true" ht="150" hidden="false" customHeight="false" outlineLevel="0" collapsed="false">
      <c r="A17" s="13" t="n">
        <v>8</v>
      </c>
      <c r="B17" s="16" t="s">
        <v>13</v>
      </c>
      <c r="C17" s="12" t="s">
        <v>26</v>
      </c>
      <c r="D17" s="20" t="s">
        <v>27</v>
      </c>
      <c r="E17" s="18" t="n">
        <v>1287900</v>
      </c>
      <c r="F17" s="18" t="n">
        <v>1402100</v>
      </c>
      <c r="G17" s="18" t="n">
        <v>1522800</v>
      </c>
    </row>
    <row r="18" s="15" customFormat="true" ht="120" hidden="false" customHeight="false" outlineLevel="0" collapsed="false">
      <c r="A18" s="13" t="n">
        <v>9</v>
      </c>
      <c r="B18" s="16" t="s">
        <v>13</v>
      </c>
      <c r="C18" s="12" t="s">
        <v>28</v>
      </c>
      <c r="D18" s="21" t="s">
        <v>29</v>
      </c>
      <c r="E18" s="18" t="n">
        <v>4003200</v>
      </c>
      <c r="F18" s="18" t="n">
        <v>4079500</v>
      </c>
      <c r="G18" s="18" t="n">
        <v>4462700</v>
      </c>
    </row>
    <row r="19" s="15" customFormat="true" ht="120" hidden="false" customHeight="false" outlineLevel="0" collapsed="false">
      <c r="A19" s="13" t="n">
        <v>10</v>
      </c>
      <c r="B19" s="16" t="s">
        <v>13</v>
      </c>
      <c r="C19" s="12" t="s">
        <v>30</v>
      </c>
      <c r="D19" s="20" t="s">
        <v>31</v>
      </c>
      <c r="E19" s="18" t="n">
        <v>852900</v>
      </c>
      <c r="F19" s="18" t="n">
        <v>902200</v>
      </c>
      <c r="G19" s="18" t="n">
        <v>954300</v>
      </c>
    </row>
    <row r="20" s="15" customFormat="true" ht="405" hidden="false" customHeight="false" outlineLevel="0" collapsed="false">
      <c r="A20" s="13" t="n">
        <v>11</v>
      </c>
      <c r="B20" s="16" t="s">
        <v>13</v>
      </c>
      <c r="C20" s="12" t="s">
        <v>32</v>
      </c>
      <c r="D20" s="22" t="s">
        <v>33</v>
      </c>
      <c r="E20" s="18" t="n">
        <v>80500000</v>
      </c>
      <c r="F20" s="18" t="n">
        <v>95550000</v>
      </c>
      <c r="G20" s="18" t="n">
        <v>101850000</v>
      </c>
    </row>
    <row r="21" s="15" customFormat="true" ht="90" hidden="false" customHeight="false" outlineLevel="0" collapsed="false">
      <c r="A21" s="13" t="n">
        <v>12</v>
      </c>
      <c r="B21" s="16" t="s">
        <v>13</v>
      </c>
      <c r="C21" s="12" t="s">
        <v>34</v>
      </c>
      <c r="D21" s="22" t="s">
        <v>35</v>
      </c>
      <c r="E21" s="18" t="n">
        <v>8611300</v>
      </c>
      <c r="F21" s="18" t="n">
        <v>9226600</v>
      </c>
      <c r="G21" s="18" t="n">
        <v>9877400</v>
      </c>
    </row>
    <row r="22" s="15" customFormat="true" ht="90" hidden="false" customHeight="false" outlineLevel="0" collapsed="false">
      <c r="A22" s="13" t="n">
        <v>13</v>
      </c>
      <c r="B22" s="16" t="s">
        <v>13</v>
      </c>
      <c r="C22" s="12" t="s">
        <v>36</v>
      </c>
      <c r="D22" s="22" t="s">
        <v>37</v>
      </c>
      <c r="E22" s="18" t="n">
        <v>3029300</v>
      </c>
      <c r="F22" s="18" t="n">
        <v>3235000</v>
      </c>
      <c r="G22" s="18" t="n">
        <v>3252700</v>
      </c>
    </row>
    <row r="23" s="15" customFormat="true" ht="270" hidden="false" customHeight="false" outlineLevel="0" collapsed="false">
      <c r="A23" s="13" t="n">
        <v>14</v>
      </c>
      <c r="B23" s="16" t="s">
        <v>13</v>
      </c>
      <c r="C23" s="12" t="s">
        <v>38</v>
      </c>
      <c r="D23" s="22" t="s">
        <v>39</v>
      </c>
      <c r="E23" s="18" t="n">
        <v>3942100</v>
      </c>
      <c r="F23" s="18" t="n">
        <v>4261000</v>
      </c>
      <c r="G23" s="18" t="n">
        <v>4304900</v>
      </c>
    </row>
    <row r="24" s="15" customFormat="true" ht="30" hidden="false" customHeight="false" outlineLevel="0" collapsed="false">
      <c r="A24" s="13" t="n">
        <v>15</v>
      </c>
      <c r="B24" s="16" t="s">
        <v>13</v>
      </c>
      <c r="C24" s="12" t="s">
        <v>40</v>
      </c>
      <c r="D24" s="17" t="s">
        <v>41</v>
      </c>
      <c r="E24" s="18" t="n">
        <f aca="false">E26+E28+E30+E32</f>
        <v>563900</v>
      </c>
      <c r="F24" s="18" t="n">
        <f aca="false">F26+F28+F30+F32</f>
        <v>563900</v>
      </c>
      <c r="G24" s="18" t="n">
        <f aca="false">G26+G28+G30+G32</f>
        <v>563900</v>
      </c>
    </row>
    <row r="25" s="15" customFormat="true" ht="30" hidden="false" customHeight="false" outlineLevel="0" collapsed="false">
      <c r="A25" s="13" t="n">
        <v>16</v>
      </c>
      <c r="B25" s="16" t="s">
        <v>13</v>
      </c>
      <c r="C25" s="12" t="s">
        <v>42</v>
      </c>
      <c r="D25" s="17" t="s">
        <v>43</v>
      </c>
      <c r="E25" s="18" t="n">
        <f aca="false">E26+E28+E30+E32</f>
        <v>563900</v>
      </c>
      <c r="F25" s="18" t="n">
        <f aca="false">F26+F28+F30+F32</f>
        <v>563900</v>
      </c>
      <c r="G25" s="18" t="n">
        <f aca="false">G26+G28+G30+G32</f>
        <v>563900</v>
      </c>
    </row>
    <row r="26" s="15" customFormat="true" ht="60" hidden="false" customHeight="false" outlineLevel="0" collapsed="false">
      <c r="A26" s="13" t="n">
        <v>17</v>
      </c>
      <c r="B26" s="16" t="s">
        <v>13</v>
      </c>
      <c r="C26" s="12" t="s">
        <v>44</v>
      </c>
      <c r="D26" s="17" t="s">
        <v>45</v>
      </c>
      <c r="E26" s="18" t="n">
        <f aca="false">E27</f>
        <v>300400</v>
      </c>
      <c r="F26" s="18" t="n">
        <f aca="false">F27</f>
        <v>300400</v>
      </c>
      <c r="G26" s="18" t="n">
        <f aca="false">G27</f>
        <v>300400</v>
      </c>
    </row>
    <row r="27" s="15" customFormat="true" ht="105" hidden="false" customHeight="false" outlineLevel="0" collapsed="false">
      <c r="A27" s="13" t="n">
        <v>18</v>
      </c>
      <c r="B27" s="16" t="s">
        <v>13</v>
      </c>
      <c r="C27" s="12" t="s">
        <v>46</v>
      </c>
      <c r="D27" s="17" t="s">
        <v>47</v>
      </c>
      <c r="E27" s="18" t="n">
        <v>300400</v>
      </c>
      <c r="F27" s="18" t="n">
        <v>300400</v>
      </c>
      <c r="G27" s="18" t="n">
        <v>300400</v>
      </c>
    </row>
    <row r="28" s="15" customFormat="true" ht="75" hidden="false" customHeight="false" outlineLevel="0" collapsed="false">
      <c r="A28" s="13" t="n">
        <v>19</v>
      </c>
      <c r="B28" s="16" t="s">
        <v>13</v>
      </c>
      <c r="C28" s="12" t="s">
        <v>48</v>
      </c>
      <c r="D28" s="17" t="s">
        <v>49</v>
      </c>
      <c r="E28" s="18" t="n">
        <f aca="false">E29</f>
        <v>1500</v>
      </c>
      <c r="F28" s="18" t="n">
        <f aca="false">F29</f>
        <v>1500</v>
      </c>
      <c r="G28" s="18" t="n">
        <f aca="false">G29</f>
        <v>1500</v>
      </c>
    </row>
    <row r="29" s="15" customFormat="true" ht="120" hidden="false" customHeight="false" outlineLevel="0" collapsed="false">
      <c r="A29" s="13" t="n">
        <v>20</v>
      </c>
      <c r="B29" s="16" t="s">
        <v>13</v>
      </c>
      <c r="C29" s="12" t="s">
        <v>50</v>
      </c>
      <c r="D29" s="17" t="s">
        <v>51</v>
      </c>
      <c r="E29" s="18" t="n">
        <v>1500</v>
      </c>
      <c r="F29" s="18" t="n">
        <v>1500</v>
      </c>
      <c r="G29" s="18" t="n">
        <v>1500</v>
      </c>
    </row>
    <row r="30" s="15" customFormat="true" ht="60" hidden="false" customHeight="false" outlineLevel="0" collapsed="false">
      <c r="A30" s="13" t="n">
        <v>21</v>
      </c>
      <c r="B30" s="16" t="s">
        <v>13</v>
      </c>
      <c r="C30" s="12" t="s">
        <v>52</v>
      </c>
      <c r="D30" s="17" t="s">
        <v>53</v>
      </c>
      <c r="E30" s="18" t="n">
        <f aca="false">E31</f>
        <v>308800</v>
      </c>
      <c r="F30" s="18" t="n">
        <f aca="false">F31</f>
        <v>308800</v>
      </c>
      <c r="G30" s="18" t="n">
        <f aca="false">G31</f>
        <v>308800</v>
      </c>
    </row>
    <row r="31" s="15" customFormat="true" ht="105" hidden="false" customHeight="false" outlineLevel="0" collapsed="false">
      <c r="A31" s="13" t="n">
        <v>22</v>
      </c>
      <c r="B31" s="16" t="s">
        <v>13</v>
      </c>
      <c r="C31" s="12" t="s">
        <v>54</v>
      </c>
      <c r="D31" s="17" t="s">
        <v>55</v>
      </c>
      <c r="E31" s="18" t="n">
        <v>308800</v>
      </c>
      <c r="F31" s="18" t="n">
        <v>308800</v>
      </c>
      <c r="G31" s="18" t="n">
        <v>308800</v>
      </c>
    </row>
    <row r="32" s="15" customFormat="true" ht="60" hidden="false" customHeight="false" outlineLevel="0" collapsed="false">
      <c r="A32" s="13" t="n">
        <v>23</v>
      </c>
      <c r="B32" s="16" t="s">
        <v>13</v>
      </c>
      <c r="C32" s="12" t="s">
        <v>56</v>
      </c>
      <c r="D32" s="17" t="s">
        <v>57</v>
      </c>
      <c r="E32" s="18" t="n">
        <f aca="false">E33</f>
        <v>-46800</v>
      </c>
      <c r="F32" s="18" t="n">
        <f aca="false">F33</f>
        <v>-46800</v>
      </c>
      <c r="G32" s="18" t="n">
        <f aca="false">G33</f>
        <v>-46800</v>
      </c>
    </row>
    <row r="33" s="15" customFormat="true" ht="105" hidden="false" customHeight="false" outlineLevel="0" collapsed="false">
      <c r="A33" s="13" t="n">
        <v>24</v>
      </c>
      <c r="B33" s="16" t="s">
        <v>13</v>
      </c>
      <c r="C33" s="12" t="s">
        <v>58</v>
      </c>
      <c r="D33" s="17" t="s">
        <v>59</v>
      </c>
      <c r="E33" s="18" t="n">
        <v>-46800</v>
      </c>
      <c r="F33" s="18" t="n">
        <v>-46800</v>
      </c>
      <c r="G33" s="18" t="n">
        <v>-46800</v>
      </c>
    </row>
    <row r="34" s="15" customFormat="true" ht="15" hidden="false" customHeight="false" outlineLevel="0" collapsed="false">
      <c r="A34" s="13" t="n">
        <v>25</v>
      </c>
      <c r="B34" s="16" t="s">
        <v>13</v>
      </c>
      <c r="C34" s="12" t="s">
        <v>60</v>
      </c>
      <c r="D34" s="17" t="s">
        <v>61</v>
      </c>
      <c r="E34" s="18" t="n">
        <f aca="false">E35+E40+E42+E44</f>
        <v>125299600</v>
      </c>
      <c r="F34" s="18" t="n">
        <f aca="false">F35+F40+F42+F44</f>
        <v>124804700</v>
      </c>
      <c r="G34" s="18" t="n">
        <f aca="false">G35+G40+G42+G44</f>
        <v>127709800</v>
      </c>
    </row>
    <row r="35" s="15" customFormat="true" ht="30" hidden="false" customHeight="false" outlineLevel="0" collapsed="false">
      <c r="A35" s="13" t="n">
        <v>26</v>
      </c>
      <c r="B35" s="16" t="s">
        <v>13</v>
      </c>
      <c r="C35" s="12" t="s">
        <v>62</v>
      </c>
      <c r="D35" s="17" t="s">
        <v>63</v>
      </c>
      <c r="E35" s="18" t="n">
        <f aca="false">E36+E38</f>
        <v>105000000</v>
      </c>
      <c r="F35" s="18" t="n">
        <f aca="false">F36+F38</f>
        <v>111000000</v>
      </c>
      <c r="G35" s="18" t="n">
        <f aca="false">G36+G38</f>
        <v>113000000</v>
      </c>
    </row>
    <row r="36" s="15" customFormat="true" ht="30" hidden="false" customHeight="false" outlineLevel="0" collapsed="false">
      <c r="A36" s="13" t="n">
        <v>27</v>
      </c>
      <c r="B36" s="16" t="s">
        <v>13</v>
      </c>
      <c r="C36" s="12" t="s">
        <v>64</v>
      </c>
      <c r="D36" s="17" t="s">
        <v>65</v>
      </c>
      <c r="E36" s="18" t="n">
        <f aca="false">E37</f>
        <v>81000000</v>
      </c>
      <c r="F36" s="18" t="n">
        <f aca="false">F37</f>
        <v>86100000</v>
      </c>
      <c r="G36" s="18" t="n">
        <f aca="false">G37</f>
        <v>87200000</v>
      </c>
    </row>
    <row r="37" s="15" customFormat="true" ht="30" hidden="false" customHeight="false" outlineLevel="0" collapsed="false">
      <c r="A37" s="13" t="n">
        <v>28</v>
      </c>
      <c r="B37" s="16" t="s">
        <v>13</v>
      </c>
      <c r="C37" s="12" t="s">
        <v>66</v>
      </c>
      <c r="D37" s="17" t="s">
        <v>65</v>
      </c>
      <c r="E37" s="18" t="n">
        <v>81000000</v>
      </c>
      <c r="F37" s="18" t="n">
        <v>86100000</v>
      </c>
      <c r="G37" s="18" t="n">
        <v>87200000</v>
      </c>
    </row>
    <row r="38" s="15" customFormat="true" ht="30" hidden="false" customHeight="false" outlineLevel="0" collapsed="false">
      <c r="A38" s="13" t="n">
        <v>29</v>
      </c>
      <c r="B38" s="16" t="s">
        <v>13</v>
      </c>
      <c r="C38" s="12" t="s">
        <v>67</v>
      </c>
      <c r="D38" s="17" t="s">
        <v>68</v>
      </c>
      <c r="E38" s="18" t="n">
        <f aca="false">E39</f>
        <v>24000000</v>
      </c>
      <c r="F38" s="18" t="n">
        <f aca="false">F39</f>
        <v>24900000</v>
      </c>
      <c r="G38" s="18" t="n">
        <f aca="false">G39</f>
        <v>25800000</v>
      </c>
    </row>
    <row r="39" s="15" customFormat="true" ht="60" hidden="false" customHeight="false" outlineLevel="0" collapsed="false">
      <c r="A39" s="13" t="n">
        <v>30</v>
      </c>
      <c r="B39" s="16" t="s">
        <v>13</v>
      </c>
      <c r="C39" s="12" t="s">
        <v>69</v>
      </c>
      <c r="D39" s="17" t="s">
        <v>70</v>
      </c>
      <c r="E39" s="18" t="n">
        <v>24000000</v>
      </c>
      <c r="F39" s="18" t="n">
        <v>24900000</v>
      </c>
      <c r="G39" s="18" t="n">
        <v>25800000</v>
      </c>
    </row>
    <row r="40" s="15" customFormat="true" ht="15" hidden="false" customHeight="false" outlineLevel="0" collapsed="false">
      <c r="A40" s="13" t="n">
        <v>31</v>
      </c>
      <c r="B40" s="16" t="s">
        <v>13</v>
      </c>
      <c r="C40" s="12" t="s">
        <v>71</v>
      </c>
      <c r="D40" s="17" t="s">
        <v>72</v>
      </c>
      <c r="E40" s="18" t="n">
        <f aca="false">E41</f>
        <v>49600</v>
      </c>
      <c r="F40" s="18" t="n">
        <f aca="false">F41</f>
        <v>39700</v>
      </c>
      <c r="G40" s="18" t="n">
        <f aca="false">G41</f>
        <v>29800</v>
      </c>
    </row>
    <row r="41" s="15" customFormat="true" ht="15" hidden="false" customHeight="false" outlineLevel="0" collapsed="false">
      <c r="A41" s="13" t="n">
        <v>32</v>
      </c>
      <c r="B41" s="16" t="s">
        <v>13</v>
      </c>
      <c r="C41" s="12" t="s">
        <v>73</v>
      </c>
      <c r="D41" s="17" t="s">
        <v>72</v>
      </c>
      <c r="E41" s="18" t="n">
        <v>49600</v>
      </c>
      <c r="F41" s="23" t="n">
        <v>39700</v>
      </c>
      <c r="G41" s="18" t="n">
        <v>29800</v>
      </c>
    </row>
    <row r="42" s="15" customFormat="true" ht="15" hidden="false" customHeight="false" outlineLevel="0" collapsed="false">
      <c r="A42" s="13" t="n">
        <v>33</v>
      </c>
      <c r="B42" s="16" t="s">
        <v>13</v>
      </c>
      <c r="C42" s="12" t="s">
        <v>74</v>
      </c>
      <c r="D42" s="17" t="s">
        <v>75</v>
      </c>
      <c r="E42" s="18" t="n">
        <f aca="false">E43</f>
        <v>250000</v>
      </c>
      <c r="F42" s="18" t="n">
        <f aca="false">F43</f>
        <v>265000</v>
      </c>
      <c r="G42" s="18" t="n">
        <f aca="false">G43</f>
        <v>280000</v>
      </c>
    </row>
    <row r="43" s="15" customFormat="true" ht="15" hidden="false" customHeight="false" outlineLevel="0" collapsed="false">
      <c r="A43" s="13" t="n">
        <v>34</v>
      </c>
      <c r="B43" s="16" t="s">
        <v>13</v>
      </c>
      <c r="C43" s="12" t="s">
        <v>76</v>
      </c>
      <c r="D43" s="17" t="s">
        <v>75</v>
      </c>
      <c r="E43" s="18" t="n">
        <v>250000</v>
      </c>
      <c r="F43" s="23" t="n">
        <v>265000</v>
      </c>
      <c r="G43" s="18" t="n">
        <v>280000</v>
      </c>
    </row>
    <row r="44" s="15" customFormat="true" ht="30" hidden="false" customHeight="false" outlineLevel="0" collapsed="false">
      <c r="A44" s="13" t="n">
        <v>35</v>
      </c>
      <c r="B44" s="16" t="s">
        <v>13</v>
      </c>
      <c r="C44" s="12" t="s">
        <v>77</v>
      </c>
      <c r="D44" s="17" t="s">
        <v>78</v>
      </c>
      <c r="E44" s="18" t="n">
        <f aca="false">E45</f>
        <v>20000000</v>
      </c>
      <c r="F44" s="18" t="n">
        <f aca="false">F45</f>
        <v>13500000</v>
      </c>
      <c r="G44" s="18" t="n">
        <f aca="false">G45</f>
        <v>14400000</v>
      </c>
    </row>
    <row r="45" s="15" customFormat="true" ht="30" hidden="false" customHeight="false" outlineLevel="0" collapsed="false">
      <c r="A45" s="13" t="n">
        <v>36</v>
      </c>
      <c r="B45" s="16" t="s">
        <v>13</v>
      </c>
      <c r="C45" s="12" t="s">
        <v>79</v>
      </c>
      <c r="D45" s="17" t="s">
        <v>80</v>
      </c>
      <c r="E45" s="18" t="n">
        <v>20000000</v>
      </c>
      <c r="F45" s="23" t="n">
        <v>13500000</v>
      </c>
      <c r="G45" s="18" t="n">
        <v>14400000</v>
      </c>
    </row>
    <row r="46" s="15" customFormat="true" ht="15" hidden="false" customHeight="false" outlineLevel="0" collapsed="false">
      <c r="A46" s="13" t="n">
        <v>37</v>
      </c>
      <c r="B46" s="16" t="s">
        <v>13</v>
      </c>
      <c r="C46" s="12" t="s">
        <v>81</v>
      </c>
      <c r="D46" s="17" t="s">
        <v>82</v>
      </c>
      <c r="E46" s="18" t="n">
        <f aca="false">E47+E49</f>
        <v>33804000</v>
      </c>
      <c r="F46" s="18" t="n">
        <f aca="false">F47+F49</f>
        <v>34751000</v>
      </c>
      <c r="G46" s="18" t="n">
        <f aca="false">G47+G49</f>
        <v>35498000</v>
      </c>
    </row>
    <row r="47" s="15" customFormat="true" ht="15" hidden="false" customHeight="false" outlineLevel="0" collapsed="false">
      <c r="A47" s="13" t="n">
        <v>38</v>
      </c>
      <c r="B47" s="16" t="s">
        <v>13</v>
      </c>
      <c r="C47" s="12" t="s">
        <v>83</v>
      </c>
      <c r="D47" s="17" t="s">
        <v>84</v>
      </c>
      <c r="E47" s="18" t="n">
        <f aca="false">E48</f>
        <v>18850000</v>
      </c>
      <c r="F47" s="18" t="n">
        <f aca="false">F48</f>
        <v>19060000</v>
      </c>
      <c r="G47" s="18" t="n">
        <f aca="false">G48</f>
        <v>19670000</v>
      </c>
    </row>
    <row r="48" s="15" customFormat="true" ht="45" hidden="false" customHeight="false" outlineLevel="0" collapsed="false">
      <c r="A48" s="13" t="n">
        <v>39</v>
      </c>
      <c r="B48" s="16" t="s">
        <v>13</v>
      </c>
      <c r="C48" s="12" t="s">
        <v>85</v>
      </c>
      <c r="D48" s="17" t="s">
        <v>86</v>
      </c>
      <c r="E48" s="18" t="n">
        <v>18850000</v>
      </c>
      <c r="F48" s="23" t="n">
        <v>19060000</v>
      </c>
      <c r="G48" s="18" t="n">
        <v>19670000</v>
      </c>
    </row>
    <row r="49" s="15" customFormat="true" ht="15" hidden="false" customHeight="false" outlineLevel="0" collapsed="false">
      <c r="A49" s="13" t="n">
        <v>40</v>
      </c>
      <c r="B49" s="16" t="s">
        <v>13</v>
      </c>
      <c r="C49" s="12" t="s">
        <v>87</v>
      </c>
      <c r="D49" s="17" t="s">
        <v>88</v>
      </c>
      <c r="E49" s="18" t="n">
        <f aca="false">E50+E52</f>
        <v>14954000</v>
      </c>
      <c r="F49" s="18" t="n">
        <f aca="false">F50+F52</f>
        <v>15691000</v>
      </c>
      <c r="G49" s="18" t="n">
        <f aca="false">G50+G52</f>
        <v>15828000</v>
      </c>
    </row>
    <row r="50" s="15" customFormat="true" ht="15" hidden="false" customHeight="false" outlineLevel="0" collapsed="false">
      <c r="A50" s="13" t="n">
        <v>41</v>
      </c>
      <c r="B50" s="16" t="s">
        <v>13</v>
      </c>
      <c r="C50" s="12" t="s">
        <v>89</v>
      </c>
      <c r="D50" s="17" t="s">
        <v>90</v>
      </c>
      <c r="E50" s="18" t="n">
        <f aca="false">E51</f>
        <v>11200000</v>
      </c>
      <c r="F50" s="18" t="n">
        <f aca="false">F51</f>
        <v>11900000</v>
      </c>
      <c r="G50" s="18" t="n">
        <f aca="false">G51</f>
        <v>12000000</v>
      </c>
    </row>
    <row r="51" s="15" customFormat="true" ht="30" hidden="false" customHeight="false" outlineLevel="0" collapsed="false">
      <c r="A51" s="13" t="n">
        <v>42</v>
      </c>
      <c r="B51" s="16" t="s">
        <v>13</v>
      </c>
      <c r="C51" s="12" t="s">
        <v>91</v>
      </c>
      <c r="D51" s="17" t="s">
        <v>92</v>
      </c>
      <c r="E51" s="18" t="n">
        <v>11200000</v>
      </c>
      <c r="F51" s="18" t="n">
        <v>11900000</v>
      </c>
      <c r="G51" s="18" t="n">
        <v>12000000</v>
      </c>
    </row>
    <row r="52" s="15" customFormat="true" ht="15" hidden="false" customHeight="false" outlineLevel="0" collapsed="false">
      <c r="A52" s="13" t="n">
        <v>43</v>
      </c>
      <c r="B52" s="16" t="s">
        <v>13</v>
      </c>
      <c r="C52" s="12" t="s">
        <v>93</v>
      </c>
      <c r="D52" s="17" t="s">
        <v>94</v>
      </c>
      <c r="E52" s="18" t="n">
        <f aca="false">E53</f>
        <v>3754000</v>
      </c>
      <c r="F52" s="18" t="n">
        <f aca="false">F53</f>
        <v>3791000</v>
      </c>
      <c r="G52" s="18" t="n">
        <f aca="false">G53</f>
        <v>3828000</v>
      </c>
    </row>
    <row r="53" s="15" customFormat="true" ht="30" hidden="false" customHeight="false" outlineLevel="0" collapsed="false">
      <c r="A53" s="13" t="n">
        <v>44</v>
      </c>
      <c r="B53" s="16" t="s">
        <v>13</v>
      </c>
      <c r="C53" s="12" t="s">
        <v>95</v>
      </c>
      <c r="D53" s="17" t="s">
        <v>96</v>
      </c>
      <c r="E53" s="18" t="n">
        <v>3754000</v>
      </c>
      <c r="F53" s="18" t="n">
        <v>3791000</v>
      </c>
      <c r="G53" s="18" t="n">
        <v>3828000</v>
      </c>
    </row>
    <row r="54" s="15" customFormat="true" ht="15" hidden="false" customHeight="false" outlineLevel="0" collapsed="false">
      <c r="A54" s="13" t="n">
        <v>45</v>
      </c>
      <c r="B54" s="16" t="s">
        <v>10</v>
      </c>
      <c r="C54" s="12" t="s">
        <v>97</v>
      </c>
      <c r="D54" s="17" t="s">
        <v>98</v>
      </c>
      <c r="E54" s="18" t="n">
        <f aca="false">E55+E59</f>
        <v>13200000</v>
      </c>
      <c r="F54" s="18" t="n">
        <f aca="false">F55+F59</f>
        <v>13220000</v>
      </c>
      <c r="G54" s="18" t="n">
        <f aca="false">G55+G59</f>
        <v>13220000</v>
      </c>
    </row>
    <row r="55" s="15" customFormat="true" ht="30" hidden="false" customHeight="false" outlineLevel="0" collapsed="false">
      <c r="A55" s="13" t="n">
        <v>46</v>
      </c>
      <c r="B55" s="16" t="s">
        <v>13</v>
      </c>
      <c r="C55" s="12" t="s">
        <v>99</v>
      </c>
      <c r="D55" s="17" t="s">
        <v>100</v>
      </c>
      <c r="E55" s="18" t="n">
        <f aca="false">E56</f>
        <v>13195000</v>
      </c>
      <c r="F55" s="18" t="n">
        <f aca="false">F56</f>
        <v>13195000</v>
      </c>
      <c r="G55" s="18" t="n">
        <f aca="false">G56</f>
        <v>13195000</v>
      </c>
    </row>
    <row r="56" s="15" customFormat="true" ht="45" hidden="false" customHeight="false" outlineLevel="0" collapsed="false">
      <c r="A56" s="13" t="n">
        <v>47</v>
      </c>
      <c r="B56" s="16" t="s">
        <v>13</v>
      </c>
      <c r="C56" s="12" t="s">
        <v>101</v>
      </c>
      <c r="D56" s="17" t="s">
        <v>102</v>
      </c>
      <c r="E56" s="18" t="n">
        <f aca="false">E57+E58</f>
        <v>13195000</v>
      </c>
      <c r="F56" s="18" t="n">
        <f aca="false">F57+F58</f>
        <v>13195000</v>
      </c>
      <c r="G56" s="18" t="n">
        <f aca="false">G57+G58</f>
        <v>13195000</v>
      </c>
    </row>
    <row r="57" s="15" customFormat="true" ht="60" hidden="false" customHeight="false" outlineLevel="0" collapsed="false">
      <c r="A57" s="13" t="n">
        <v>48</v>
      </c>
      <c r="B57" s="16" t="s">
        <v>13</v>
      </c>
      <c r="C57" s="12" t="s">
        <v>103</v>
      </c>
      <c r="D57" s="17" t="s">
        <v>104</v>
      </c>
      <c r="E57" s="18" t="n">
        <v>13000000</v>
      </c>
      <c r="F57" s="18" t="n">
        <v>13000000</v>
      </c>
      <c r="G57" s="18" t="n">
        <v>13000000</v>
      </c>
    </row>
    <row r="58" s="15" customFormat="true" ht="75" hidden="false" customHeight="false" outlineLevel="0" collapsed="false">
      <c r="A58" s="13" t="n">
        <v>49</v>
      </c>
      <c r="B58" s="16" t="s">
        <v>13</v>
      </c>
      <c r="C58" s="12" t="s">
        <v>105</v>
      </c>
      <c r="D58" s="17" t="s">
        <v>106</v>
      </c>
      <c r="E58" s="18" t="n">
        <v>195000</v>
      </c>
      <c r="F58" s="18" t="n">
        <v>195000</v>
      </c>
      <c r="G58" s="18" t="n">
        <v>195000</v>
      </c>
    </row>
    <row r="59" s="15" customFormat="true" ht="30" hidden="false" customHeight="false" outlineLevel="0" collapsed="false">
      <c r="A59" s="13" t="n">
        <v>50</v>
      </c>
      <c r="B59" s="16" t="s">
        <v>107</v>
      </c>
      <c r="C59" s="12" t="s">
        <v>108</v>
      </c>
      <c r="D59" s="17" t="s">
        <v>109</v>
      </c>
      <c r="E59" s="18" t="n">
        <f aca="false">E60</f>
        <v>5000</v>
      </c>
      <c r="F59" s="18" t="n">
        <f aca="false">F60</f>
        <v>25000</v>
      </c>
      <c r="G59" s="18" t="n">
        <f aca="false">G60</f>
        <v>25000</v>
      </c>
    </row>
    <row r="60" s="15" customFormat="true" ht="30" hidden="false" customHeight="false" outlineLevel="0" collapsed="false">
      <c r="A60" s="13" t="n">
        <v>51</v>
      </c>
      <c r="B60" s="16" t="s">
        <v>107</v>
      </c>
      <c r="C60" s="12" t="s">
        <v>110</v>
      </c>
      <c r="D60" s="17" t="s">
        <v>111</v>
      </c>
      <c r="E60" s="18" t="n">
        <v>5000</v>
      </c>
      <c r="F60" s="18" t="n">
        <v>25000</v>
      </c>
      <c r="G60" s="18" t="n">
        <v>25000</v>
      </c>
    </row>
    <row r="61" s="15" customFormat="true" ht="30" hidden="false" customHeight="false" outlineLevel="0" collapsed="false">
      <c r="A61" s="13" t="n">
        <v>52</v>
      </c>
      <c r="B61" s="16" t="s">
        <v>10</v>
      </c>
      <c r="C61" s="12" t="s">
        <v>112</v>
      </c>
      <c r="D61" s="21" t="s">
        <v>113</v>
      </c>
      <c r="E61" s="18" t="n">
        <f aca="false">E62+E75</f>
        <v>24243800</v>
      </c>
      <c r="F61" s="18" t="n">
        <f aca="false">F62+F75</f>
        <v>25016400</v>
      </c>
      <c r="G61" s="18" t="n">
        <f aca="false">G62+G75</f>
        <v>25641000</v>
      </c>
    </row>
    <row r="62" s="15" customFormat="true" ht="75" hidden="false" customHeight="false" outlineLevel="0" collapsed="false">
      <c r="A62" s="13" t="n">
        <v>53</v>
      </c>
      <c r="B62" s="16" t="s">
        <v>107</v>
      </c>
      <c r="C62" s="12" t="s">
        <v>114</v>
      </c>
      <c r="D62" s="17" t="s">
        <v>115</v>
      </c>
      <c r="E62" s="18" t="n">
        <f aca="false">E63+E65+E67+E69+E72</f>
        <v>22880500</v>
      </c>
      <c r="F62" s="18" t="n">
        <f aca="false">F63+F65+F67+F69+F72</f>
        <v>23653100</v>
      </c>
      <c r="G62" s="18" t="n">
        <f aca="false">G63+G65+G67+G69+G72</f>
        <v>24277700</v>
      </c>
    </row>
    <row r="63" s="15" customFormat="true" ht="60" hidden="false" customHeight="false" outlineLevel="0" collapsed="false">
      <c r="A63" s="13" t="n">
        <v>54</v>
      </c>
      <c r="B63" s="16" t="s">
        <v>107</v>
      </c>
      <c r="C63" s="12" t="s">
        <v>116</v>
      </c>
      <c r="D63" s="17" t="s">
        <v>117</v>
      </c>
      <c r="E63" s="18" t="n">
        <f aca="false">E64</f>
        <v>15755800</v>
      </c>
      <c r="F63" s="18" t="n">
        <f aca="false">F64</f>
        <v>16464800</v>
      </c>
      <c r="G63" s="18" t="n">
        <f aca="false">G64</f>
        <v>17205700</v>
      </c>
    </row>
    <row r="64" s="15" customFormat="true" ht="75" hidden="false" customHeight="false" outlineLevel="0" collapsed="false">
      <c r="A64" s="13" t="n">
        <v>55</v>
      </c>
      <c r="B64" s="16" t="s">
        <v>107</v>
      </c>
      <c r="C64" s="12" t="s">
        <v>118</v>
      </c>
      <c r="D64" s="24" t="s">
        <v>119</v>
      </c>
      <c r="E64" s="18" t="n">
        <v>15755800</v>
      </c>
      <c r="F64" s="25" t="n">
        <v>16464800</v>
      </c>
      <c r="G64" s="25" t="n">
        <v>17205700</v>
      </c>
    </row>
    <row r="65" s="15" customFormat="true" ht="75" hidden="false" customHeight="false" outlineLevel="0" collapsed="false">
      <c r="A65" s="13" t="n">
        <v>56</v>
      </c>
      <c r="B65" s="16" t="s">
        <v>107</v>
      </c>
      <c r="C65" s="12" t="s">
        <v>120</v>
      </c>
      <c r="D65" s="17" t="s">
        <v>121</v>
      </c>
      <c r="E65" s="18" t="n">
        <f aca="false">E66</f>
        <v>1411400</v>
      </c>
      <c r="F65" s="18" t="n">
        <f aca="false">F66</f>
        <v>1475000</v>
      </c>
      <c r="G65" s="18" t="n">
        <f aca="false">G66</f>
        <v>1541300</v>
      </c>
    </row>
    <row r="66" s="15" customFormat="true" ht="75" hidden="false" customHeight="false" outlineLevel="0" collapsed="false">
      <c r="A66" s="13" t="n">
        <v>57</v>
      </c>
      <c r="B66" s="16" t="s">
        <v>107</v>
      </c>
      <c r="C66" s="12" t="s">
        <v>122</v>
      </c>
      <c r="D66" s="17" t="s">
        <v>123</v>
      </c>
      <c r="E66" s="18" t="n">
        <v>1411400</v>
      </c>
      <c r="F66" s="25" t="n">
        <v>1475000</v>
      </c>
      <c r="G66" s="25" t="n">
        <v>1541300</v>
      </c>
    </row>
    <row r="67" s="15" customFormat="true" ht="30" hidden="false" customHeight="true" outlineLevel="0" collapsed="false">
      <c r="A67" s="13" t="n">
        <v>58</v>
      </c>
      <c r="B67" s="16" t="s">
        <v>107</v>
      </c>
      <c r="C67" s="12" t="s">
        <v>124</v>
      </c>
      <c r="D67" s="24" t="s">
        <v>125</v>
      </c>
      <c r="E67" s="18" t="n">
        <f aca="false">E68</f>
        <v>5345300</v>
      </c>
      <c r="F67" s="18" t="n">
        <f aca="false">F68</f>
        <v>5345300</v>
      </c>
      <c r="G67" s="18" t="n">
        <f aca="false">G68</f>
        <v>5345300</v>
      </c>
    </row>
    <row r="68" s="15" customFormat="true" ht="30" hidden="false" customHeight="false" outlineLevel="0" collapsed="false">
      <c r="A68" s="13" t="n">
        <v>59</v>
      </c>
      <c r="B68" s="26" t="s">
        <v>107</v>
      </c>
      <c r="C68" s="12" t="s">
        <v>126</v>
      </c>
      <c r="D68" s="21" t="s">
        <v>127</v>
      </c>
      <c r="E68" s="23" t="n">
        <v>5345300</v>
      </c>
      <c r="F68" s="23" t="n">
        <v>5345300</v>
      </c>
      <c r="G68" s="23" t="n">
        <v>5345300</v>
      </c>
    </row>
    <row r="69" s="15" customFormat="true" ht="45" hidden="false" customHeight="false" outlineLevel="0" collapsed="false">
      <c r="A69" s="13" t="n">
        <v>60</v>
      </c>
      <c r="B69" s="26" t="s">
        <v>107</v>
      </c>
      <c r="C69" s="12" t="s">
        <v>128</v>
      </c>
      <c r="D69" s="21" t="s">
        <v>129</v>
      </c>
      <c r="E69" s="27" t="n">
        <f aca="false">E70</f>
        <v>366300</v>
      </c>
      <c r="F69" s="27" t="n">
        <f aca="false">F70</f>
        <v>366300</v>
      </c>
      <c r="G69" s="27" t="n">
        <f aca="false">G70</f>
        <v>183700</v>
      </c>
    </row>
    <row r="70" s="15" customFormat="true" ht="45" hidden="false" customHeight="false" outlineLevel="0" collapsed="false">
      <c r="A70" s="13" t="n">
        <v>61</v>
      </c>
      <c r="B70" s="26" t="s">
        <v>107</v>
      </c>
      <c r="C70" s="12" t="s">
        <v>130</v>
      </c>
      <c r="D70" s="21" t="s">
        <v>131</v>
      </c>
      <c r="E70" s="27" t="n">
        <f aca="false">E71</f>
        <v>366300</v>
      </c>
      <c r="F70" s="27" t="n">
        <f aca="false">F71</f>
        <v>366300</v>
      </c>
      <c r="G70" s="27" t="n">
        <f aca="false">G71</f>
        <v>183700</v>
      </c>
    </row>
    <row r="71" s="15" customFormat="true" ht="75" hidden="false" customHeight="false" outlineLevel="0" collapsed="false">
      <c r="A71" s="13" t="n">
        <v>62</v>
      </c>
      <c r="B71" s="26" t="s">
        <v>107</v>
      </c>
      <c r="C71" s="12" t="s">
        <v>132</v>
      </c>
      <c r="D71" s="21" t="s">
        <v>133</v>
      </c>
      <c r="E71" s="27" t="n">
        <v>366300</v>
      </c>
      <c r="F71" s="27" t="n">
        <v>366300</v>
      </c>
      <c r="G71" s="27" t="n">
        <v>183700</v>
      </c>
    </row>
    <row r="72" s="15" customFormat="true" ht="60" hidden="false" customHeight="false" outlineLevel="0" collapsed="false">
      <c r="A72" s="13" t="n">
        <v>63</v>
      </c>
      <c r="B72" s="26" t="s">
        <v>107</v>
      </c>
      <c r="C72" s="12" t="s">
        <v>134</v>
      </c>
      <c r="D72" s="21" t="s">
        <v>135</v>
      </c>
      <c r="E72" s="27" t="n">
        <f aca="false">E73</f>
        <v>1700</v>
      </c>
      <c r="F72" s="27" t="n">
        <f aca="false">F73</f>
        <v>1700</v>
      </c>
      <c r="G72" s="27" t="n">
        <f aca="false">G73</f>
        <v>1700</v>
      </c>
    </row>
    <row r="73" s="15" customFormat="true" ht="60" hidden="false" customHeight="false" outlineLevel="0" collapsed="false">
      <c r="A73" s="13" t="n">
        <v>64</v>
      </c>
      <c r="B73" s="26" t="s">
        <v>107</v>
      </c>
      <c r="C73" s="12" t="s">
        <v>136</v>
      </c>
      <c r="D73" s="21" t="s">
        <v>137</v>
      </c>
      <c r="E73" s="27" t="n">
        <f aca="false">E74</f>
        <v>1700</v>
      </c>
      <c r="F73" s="27" t="n">
        <f aca="false">F74</f>
        <v>1700</v>
      </c>
      <c r="G73" s="27" t="n">
        <f aca="false">G74</f>
        <v>1700</v>
      </c>
    </row>
    <row r="74" s="15" customFormat="true" ht="120" hidden="false" customHeight="false" outlineLevel="0" collapsed="false">
      <c r="A74" s="13" t="n">
        <v>65</v>
      </c>
      <c r="B74" s="26" t="s">
        <v>107</v>
      </c>
      <c r="C74" s="12" t="s">
        <v>138</v>
      </c>
      <c r="D74" s="21" t="s">
        <v>139</v>
      </c>
      <c r="E74" s="27" t="n">
        <v>1700</v>
      </c>
      <c r="F74" s="27" t="n">
        <v>1700</v>
      </c>
      <c r="G74" s="27" t="n">
        <v>1700</v>
      </c>
    </row>
    <row r="75" s="15" customFormat="true" ht="75" hidden="false" customHeight="false" outlineLevel="0" collapsed="false">
      <c r="A75" s="13" t="n">
        <v>66</v>
      </c>
      <c r="B75" s="26" t="s">
        <v>10</v>
      </c>
      <c r="C75" s="12" t="s">
        <v>140</v>
      </c>
      <c r="D75" s="17" t="s">
        <v>141</v>
      </c>
      <c r="E75" s="27" t="n">
        <f aca="false">E76+E78</f>
        <v>1363300</v>
      </c>
      <c r="F75" s="27" t="n">
        <f aca="false">F76+F78</f>
        <v>1363300</v>
      </c>
      <c r="G75" s="27" t="n">
        <f aca="false">G76+G78</f>
        <v>1363300</v>
      </c>
    </row>
    <row r="76" s="15" customFormat="true" ht="75" hidden="false" customHeight="false" outlineLevel="0" collapsed="false">
      <c r="A76" s="13" t="n">
        <v>67</v>
      </c>
      <c r="B76" s="26" t="s">
        <v>10</v>
      </c>
      <c r="C76" s="12" t="s">
        <v>142</v>
      </c>
      <c r="D76" s="17" t="s">
        <v>143</v>
      </c>
      <c r="E76" s="27" t="n">
        <f aca="false">E77</f>
        <v>1183700</v>
      </c>
      <c r="F76" s="18" t="n">
        <f aca="false">F77</f>
        <v>1183700</v>
      </c>
      <c r="G76" s="18" t="n">
        <f aca="false">G77</f>
        <v>1183700</v>
      </c>
    </row>
    <row r="77" s="15" customFormat="true" ht="75" hidden="false" customHeight="false" outlineLevel="0" collapsed="false">
      <c r="A77" s="13" t="n">
        <v>68</v>
      </c>
      <c r="B77" s="16" t="s">
        <v>144</v>
      </c>
      <c r="C77" s="12" t="s">
        <v>145</v>
      </c>
      <c r="D77" s="17" t="s">
        <v>146</v>
      </c>
      <c r="E77" s="23" t="n">
        <v>1183700</v>
      </c>
      <c r="F77" s="23" t="n">
        <v>1183700</v>
      </c>
      <c r="G77" s="23" t="n">
        <v>1183700</v>
      </c>
    </row>
    <row r="78" s="15" customFormat="true" ht="90" hidden="false" customHeight="false" outlineLevel="0" collapsed="false">
      <c r="A78" s="13" t="n">
        <v>69</v>
      </c>
      <c r="B78" s="16" t="s">
        <v>107</v>
      </c>
      <c r="C78" s="12" t="s">
        <v>147</v>
      </c>
      <c r="D78" s="17" t="s">
        <v>148</v>
      </c>
      <c r="E78" s="18" t="n">
        <f aca="false">E79</f>
        <v>179600</v>
      </c>
      <c r="F78" s="18" t="n">
        <f aca="false">F79</f>
        <v>179600</v>
      </c>
      <c r="G78" s="18" t="n">
        <f aca="false">G79</f>
        <v>179600</v>
      </c>
    </row>
    <row r="79" s="15" customFormat="true" ht="90" hidden="false" customHeight="false" outlineLevel="0" collapsed="false">
      <c r="A79" s="13" t="n">
        <v>70</v>
      </c>
      <c r="B79" s="16" t="s">
        <v>107</v>
      </c>
      <c r="C79" s="12" t="s">
        <v>149</v>
      </c>
      <c r="D79" s="17" t="s">
        <v>150</v>
      </c>
      <c r="E79" s="18" t="n">
        <v>179600</v>
      </c>
      <c r="F79" s="18" t="n">
        <v>179600</v>
      </c>
      <c r="G79" s="18" t="n">
        <v>179600</v>
      </c>
    </row>
    <row r="80" s="15" customFormat="true" ht="15" hidden="false" customHeight="false" outlineLevel="0" collapsed="false">
      <c r="A80" s="13" t="n">
        <v>71</v>
      </c>
      <c r="B80" s="16" t="s">
        <v>10</v>
      </c>
      <c r="C80" s="12" t="s">
        <v>151</v>
      </c>
      <c r="D80" s="17" t="s">
        <v>152</v>
      </c>
      <c r="E80" s="18" t="n">
        <f aca="false">E81</f>
        <v>400000</v>
      </c>
      <c r="F80" s="18" t="n">
        <f aca="false">F81</f>
        <v>400000</v>
      </c>
      <c r="G80" s="18" t="n">
        <f aca="false">G81</f>
        <v>400000</v>
      </c>
    </row>
    <row r="81" s="15" customFormat="true" ht="15" hidden="false" customHeight="false" outlineLevel="0" collapsed="false">
      <c r="A81" s="13" t="n">
        <v>72</v>
      </c>
      <c r="B81" s="16" t="s">
        <v>153</v>
      </c>
      <c r="C81" s="12" t="s">
        <v>154</v>
      </c>
      <c r="D81" s="17" t="s">
        <v>155</v>
      </c>
      <c r="E81" s="18" t="n">
        <f aca="false">E82</f>
        <v>400000</v>
      </c>
      <c r="F81" s="18" t="n">
        <f aca="false">F82</f>
        <v>400000</v>
      </c>
      <c r="G81" s="18" t="n">
        <f aca="false">G82</f>
        <v>400000</v>
      </c>
    </row>
    <row r="82" s="15" customFormat="true" ht="30" hidden="false" customHeight="false" outlineLevel="0" collapsed="false">
      <c r="A82" s="13" t="n">
        <v>73</v>
      </c>
      <c r="B82" s="16" t="s">
        <v>153</v>
      </c>
      <c r="C82" s="12" t="s">
        <v>156</v>
      </c>
      <c r="D82" s="17" t="s">
        <v>157</v>
      </c>
      <c r="E82" s="18" t="n">
        <f aca="false">370000+30000</f>
        <v>400000</v>
      </c>
      <c r="F82" s="18" t="n">
        <f aca="false">370000+30000</f>
        <v>400000</v>
      </c>
      <c r="G82" s="18" t="n">
        <f aca="false">370000+30000</f>
        <v>400000</v>
      </c>
    </row>
    <row r="83" s="15" customFormat="true" ht="30" hidden="false" customHeight="false" outlineLevel="0" collapsed="false">
      <c r="A83" s="13" t="n">
        <v>74</v>
      </c>
      <c r="B83" s="16" t="s">
        <v>10</v>
      </c>
      <c r="C83" s="12" t="s">
        <v>158</v>
      </c>
      <c r="D83" s="17" t="s">
        <v>159</v>
      </c>
      <c r="E83" s="18" t="n">
        <f aca="false">E84</f>
        <v>900000</v>
      </c>
      <c r="F83" s="18" t="n">
        <f aca="false">F84</f>
        <v>900000</v>
      </c>
      <c r="G83" s="18" t="n">
        <f aca="false">G84</f>
        <v>900000</v>
      </c>
    </row>
    <row r="84" s="15" customFormat="true" ht="15" hidden="false" customHeight="false" outlineLevel="0" collapsed="false">
      <c r="A84" s="13" t="n">
        <v>75</v>
      </c>
      <c r="B84" s="16" t="s">
        <v>10</v>
      </c>
      <c r="C84" s="16" t="s">
        <v>160</v>
      </c>
      <c r="D84" s="17" t="s">
        <v>161</v>
      </c>
      <c r="E84" s="18" t="n">
        <f aca="false">E85</f>
        <v>900000</v>
      </c>
      <c r="F84" s="18" t="n">
        <f aca="false">F85</f>
        <v>900000</v>
      </c>
      <c r="G84" s="18" t="n">
        <f aca="false">G85</f>
        <v>900000</v>
      </c>
    </row>
    <row r="85" s="15" customFormat="true" ht="15" hidden="false" customHeight="true" outlineLevel="0" collapsed="false">
      <c r="A85" s="13" t="n">
        <v>76</v>
      </c>
      <c r="B85" s="16" t="s">
        <v>10</v>
      </c>
      <c r="C85" s="16" t="s">
        <v>162</v>
      </c>
      <c r="D85" s="17" t="s">
        <v>163</v>
      </c>
      <c r="E85" s="18" t="n">
        <f aca="false">E86</f>
        <v>900000</v>
      </c>
      <c r="F85" s="18" t="n">
        <f aca="false">F86</f>
        <v>900000</v>
      </c>
      <c r="G85" s="18" t="n">
        <f aca="false">G86</f>
        <v>900000</v>
      </c>
    </row>
    <row r="86" s="15" customFormat="true" ht="15" hidden="false" customHeight="false" outlineLevel="0" collapsed="false">
      <c r="A86" s="13" t="n">
        <v>77</v>
      </c>
      <c r="B86" s="16" t="s">
        <v>144</v>
      </c>
      <c r="C86" s="12" t="s">
        <v>164</v>
      </c>
      <c r="D86" s="17" t="s">
        <v>165</v>
      </c>
      <c r="E86" s="23" t="n">
        <v>900000</v>
      </c>
      <c r="F86" s="23" t="n">
        <v>900000</v>
      </c>
      <c r="G86" s="23" t="n">
        <v>900000</v>
      </c>
    </row>
    <row r="87" s="15" customFormat="true" ht="30" hidden="false" customHeight="false" outlineLevel="0" collapsed="false">
      <c r="A87" s="13" t="n">
        <v>78</v>
      </c>
      <c r="B87" s="16" t="s">
        <v>107</v>
      </c>
      <c r="C87" s="12" t="s">
        <v>166</v>
      </c>
      <c r="D87" s="17" t="s">
        <v>167</v>
      </c>
      <c r="E87" s="18" t="n">
        <f aca="false">E88</f>
        <v>120000</v>
      </c>
      <c r="F87" s="18" t="n">
        <f aca="false">F88</f>
        <v>120000</v>
      </c>
      <c r="G87" s="18" t="n">
        <f aca="false">G88</f>
        <v>120000</v>
      </c>
    </row>
    <row r="88" s="15" customFormat="true" ht="30" hidden="false" customHeight="false" outlineLevel="0" collapsed="false">
      <c r="A88" s="13" t="n">
        <v>79</v>
      </c>
      <c r="B88" s="16" t="s">
        <v>107</v>
      </c>
      <c r="C88" s="12" t="s">
        <v>168</v>
      </c>
      <c r="D88" s="17" t="s">
        <v>169</v>
      </c>
      <c r="E88" s="18" t="n">
        <f aca="false">E90</f>
        <v>120000</v>
      </c>
      <c r="F88" s="18" t="n">
        <f aca="false">F90</f>
        <v>120000</v>
      </c>
      <c r="G88" s="18" t="n">
        <f aca="false">G90</f>
        <v>120000</v>
      </c>
    </row>
    <row r="89" s="15" customFormat="true" ht="30" hidden="false" customHeight="false" outlineLevel="0" collapsed="false">
      <c r="A89" s="13" t="n">
        <v>80</v>
      </c>
      <c r="B89" s="16" t="s">
        <v>107</v>
      </c>
      <c r="C89" s="12" t="s">
        <v>170</v>
      </c>
      <c r="D89" s="17" t="s">
        <v>171</v>
      </c>
      <c r="E89" s="18" t="n">
        <f aca="false">E90</f>
        <v>120000</v>
      </c>
      <c r="F89" s="18" t="n">
        <f aca="false">F90</f>
        <v>120000</v>
      </c>
      <c r="G89" s="18" t="n">
        <f aca="false">G90</f>
        <v>120000</v>
      </c>
    </row>
    <row r="90" s="15" customFormat="true" ht="45" hidden="false" customHeight="false" outlineLevel="0" collapsed="false">
      <c r="A90" s="13" t="n">
        <v>81</v>
      </c>
      <c r="B90" s="16" t="s">
        <v>107</v>
      </c>
      <c r="C90" s="12" t="s">
        <v>172</v>
      </c>
      <c r="D90" s="17" t="s">
        <v>173</v>
      </c>
      <c r="E90" s="18" t="n">
        <v>120000</v>
      </c>
      <c r="F90" s="18" t="n">
        <v>120000</v>
      </c>
      <c r="G90" s="18" t="n">
        <v>120000</v>
      </c>
    </row>
    <row r="91" s="15" customFormat="true" ht="15" hidden="false" customHeight="false" outlineLevel="0" collapsed="false">
      <c r="A91" s="13" t="n">
        <v>82</v>
      </c>
      <c r="B91" s="16" t="s">
        <v>10</v>
      </c>
      <c r="C91" s="12" t="s">
        <v>174</v>
      </c>
      <c r="D91" s="17" t="s">
        <v>175</v>
      </c>
      <c r="E91" s="18" t="n">
        <f aca="false">E92+E119</f>
        <v>1017000</v>
      </c>
      <c r="F91" s="18" t="n">
        <f aca="false">F92+F119</f>
        <v>1017000</v>
      </c>
      <c r="G91" s="18" t="n">
        <f aca="false">G92+G119</f>
        <v>1017000</v>
      </c>
    </row>
    <row r="92" s="15" customFormat="true" ht="30" hidden="false" customHeight="false" outlineLevel="0" collapsed="false">
      <c r="A92" s="13" t="n">
        <v>83</v>
      </c>
      <c r="B92" s="16" t="s">
        <v>10</v>
      </c>
      <c r="C92" s="12" t="s">
        <v>176</v>
      </c>
      <c r="D92" s="17" t="s">
        <v>177</v>
      </c>
      <c r="E92" s="18" t="n">
        <f aca="false">E93+E96+E99+E102+E104+E106+E108+E110+E112+E114+E116</f>
        <v>837000</v>
      </c>
      <c r="F92" s="18" t="n">
        <f aca="false">F93+F96+F99+F102+F104+F106+F108+F110+F112+F114+F116</f>
        <v>837000</v>
      </c>
      <c r="G92" s="18" t="n">
        <f aca="false">G93+G96+G99+G102+G104+G106+G108+G110+G112+G114+G116</f>
        <v>837000</v>
      </c>
    </row>
    <row r="93" s="15" customFormat="true" ht="45" hidden="false" customHeight="false" outlineLevel="0" collapsed="false">
      <c r="A93" s="13" t="n">
        <v>84</v>
      </c>
      <c r="B93" s="16" t="s">
        <v>10</v>
      </c>
      <c r="C93" s="12" t="s">
        <v>178</v>
      </c>
      <c r="D93" s="17" t="s">
        <v>179</v>
      </c>
      <c r="E93" s="18" t="n">
        <f aca="false">E94+E95</f>
        <v>7400</v>
      </c>
      <c r="F93" s="18" t="n">
        <f aca="false">F94+F95</f>
        <v>7400</v>
      </c>
      <c r="G93" s="18" t="n">
        <f aca="false">G94+G95</f>
        <v>7400</v>
      </c>
    </row>
    <row r="94" s="15" customFormat="true" ht="75" hidden="false" customHeight="false" outlineLevel="0" collapsed="false">
      <c r="A94" s="13" t="n">
        <v>85</v>
      </c>
      <c r="B94" s="16" t="s">
        <v>180</v>
      </c>
      <c r="C94" s="12" t="s">
        <v>181</v>
      </c>
      <c r="D94" s="17" t="s">
        <v>182</v>
      </c>
      <c r="E94" s="18" t="n">
        <v>4700</v>
      </c>
      <c r="F94" s="18" t="n">
        <v>4700</v>
      </c>
      <c r="G94" s="18" t="n">
        <v>4700</v>
      </c>
    </row>
    <row r="95" s="15" customFormat="true" ht="75" hidden="false" customHeight="false" outlineLevel="0" collapsed="false">
      <c r="A95" s="13" t="n">
        <v>86</v>
      </c>
      <c r="B95" s="16" t="s">
        <v>183</v>
      </c>
      <c r="C95" s="12" t="s">
        <v>181</v>
      </c>
      <c r="D95" s="17" t="s">
        <v>182</v>
      </c>
      <c r="E95" s="18" t="n">
        <v>2700</v>
      </c>
      <c r="F95" s="18" t="n">
        <v>2700</v>
      </c>
      <c r="G95" s="18" t="n">
        <v>2700</v>
      </c>
    </row>
    <row r="96" s="15" customFormat="true" ht="75" hidden="false" customHeight="false" outlineLevel="0" collapsed="false">
      <c r="A96" s="13" t="n">
        <v>87</v>
      </c>
      <c r="B96" s="16" t="s">
        <v>10</v>
      </c>
      <c r="C96" s="12" t="s">
        <v>184</v>
      </c>
      <c r="D96" s="17" t="s">
        <v>185</v>
      </c>
      <c r="E96" s="18" t="n">
        <f aca="false">E97+E98</f>
        <v>117300</v>
      </c>
      <c r="F96" s="18" t="n">
        <f aca="false">F97+F98</f>
        <v>117300</v>
      </c>
      <c r="G96" s="18" t="n">
        <f aca="false">G97+G98</f>
        <v>117300</v>
      </c>
    </row>
    <row r="97" s="15" customFormat="true" ht="90" hidden="false" customHeight="false" outlineLevel="0" collapsed="false">
      <c r="A97" s="13" t="n">
        <v>88</v>
      </c>
      <c r="B97" s="16" t="s">
        <v>180</v>
      </c>
      <c r="C97" s="12" t="s">
        <v>186</v>
      </c>
      <c r="D97" s="17" t="s">
        <v>187</v>
      </c>
      <c r="E97" s="18" t="n">
        <v>6300</v>
      </c>
      <c r="F97" s="18" t="n">
        <v>6300</v>
      </c>
      <c r="G97" s="18" t="n">
        <v>6300</v>
      </c>
    </row>
    <row r="98" s="15" customFormat="true" ht="90" hidden="false" customHeight="false" outlineLevel="0" collapsed="false">
      <c r="A98" s="13" t="n">
        <v>89</v>
      </c>
      <c r="B98" s="16" t="s">
        <v>183</v>
      </c>
      <c r="C98" s="12" t="s">
        <v>186</v>
      </c>
      <c r="D98" s="17" t="s">
        <v>187</v>
      </c>
      <c r="E98" s="18" t="n">
        <v>111000</v>
      </c>
      <c r="F98" s="18" t="n">
        <v>111000</v>
      </c>
      <c r="G98" s="18" t="n">
        <v>111000</v>
      </c>
    </row>
    <row r="99" s="15" customFormat="true" ht="45" hidden="false" customHeight="false" outlineLevel="0" collapsed="false">
      <c r="A99" s="13" t="n">
        <v>90</v>
      </c>
      <c r="B99" s="16" t="s">
        <v>10</v>
      </c>
      <c r="C99" s="12" t="s">
        <v>188</v>
      </c>
      <c r="D99" s="17" t="s">
        <v>189</v>
      </c>
      <c r="E99" s="18" t="n">
        <f aca="false">E100+E101</f>
        <v>33200</v>
      </c>
      <c r="F99" s="18" t="n">
        <f aca="false">F100+F101</f>
        <v>33200</v>
      </c>
      <c r="G99" s="18" t="n">
        <f aca="false">G100+G101</f>
        <v>33200</v>
      </c>
    </row>
    <row r="100" s="15" customFormat="true" ht="75" hidden="false" customHeight="false" outlineLevel="0" collapsed="false">
      <c r="A100" s="13" t="n">
        <v>91</v>
      </c>
      <c r="B100" s="16" t="s">
        <v>180</v>
      </c>
      <c r="C100" s="12" t="s">
        <v>190</v>
      </c>
      <c r="D100" s="17" t="s">
        <v>191</v>
      </c>
      <c r="E100" s="18" t="n">
        <v>200</v>
      </c>
      <c r="F100" s="18" t="n">
        <v>200</v>
      </c>
      <c r="G100" s="18" t="n">
        <v>200</v>
      </c>
    </row>
    <row r="101" s="15" customFormat="true" ht="75" hidden="false" customHeight="false" outlineLevel="0" collapsed="false">
      <c r="A101" s="13" t="n">
        <v>92</v>
      </c>
      <c r="B101" s="16" t="s">
        <v>183</v>
      </c>
      <c r="C101" s="12" t="s">
        <v>190</v>
      </c>
      <c r="D101" s="17" t="s">
        <v>191</v>
      </c>
      <c r="E101" s="18" t="n">
        <v>33000</v>
      </c>
      <c r="F101" s="18" t="n">
        <v>33000</v>
      </c>
      <c r="G101" s="18" t="n">
        <v>33000</v>
      </c>
    </row>
    <row r="102" s="15" customFormat="true" ht="60" hidden="false" customHeight="false" outlineLevel="0" collapsed="false">
      <c r="A102" s="13" t="n">
        <v>93</v>
      </c>
      <c r="B102" s="16" t="s">
        <v>10</v>
      </c>
      <c r="C102" s="12" t="s">
        <v>192</v>
      </c>
      <c r="D102" s="28" t="s">
        <v>193</v>
      </c>
      <c r="E102" s="18" t="n">
        <f aca="false">E103</f>
        <v>9000</v>
      </c>
      <c r="F102" s="18" t="n">
        <f aca="false">F103</f>
        <v>9000</v>
      </c>
      <c r="G102" s="18" t="n">
        <f aca="false">G103</f>
        <v>9000</v>
      </c>
    </row>
    <row r="103" s="15" customFormat="true" ht="75" hidden="false" customHeight="false" outlineLevel="0" collapsed="false">
      <c r="A103" s="13" t="n">
        <v>94</v>
      </c>
      <c r="B103" s="16" t="s">
        <v>183</v>
      </c>
      <c r="C103" s="12" t="s">
        <v>194</v>
      </c>
      <c r="D103" s="28" t="s">
        <v>195</v>
      </c>
      <c r="E103" s="18" t="n">
        <v>9000</v>
      </c>
      <c r="F103" s="18" t="n">
        <v>9000</v>
      </c>
      <c r="G103" s="18" t="n">
        <v>9000</v>
      </c>
    </row>
    <row r="104" s="15" customFormat="true" ht="60" hidden="false" customHeight="false" outlineLevel="0" collapsed="false">
      <c r="A104" s="13" t="n">
        <v>95</v>
      </c>
      <c r="B104" s="16" t="s">
        <v>10</v>
      </c>
      <c r="C104" s="29" t="s">
        <v>196</v>
      </c>
      <c r="D104" s="17" t="s">
        <v>197</v>
      </c>
      <c r="E104" s="18" t="n">
        <f aca="false">E105</f>
        <v>14000</v>
      </c>
      <c r="F104" s="18" t="n">
        <f aca="false">F105</f>
        <v>14000</v>
      </c>
      <c r="G104" s="18" t="n">
        <f aca="false">G105</f>
        <v>14000</v>
      </c>
    </row>
    <row r="105" s="15" customFormat="true" ht="75" hidden="false" customHeight="false" outlineLevel="0" collapsed="false">
      <c r="A105" s="13" t="n">
        <v>96</v>
      </c>
      <c r="B105" s="16" t="s">
        <v>183</v>
      </c>
      <c r="C105" s="29" t="s">
        <v>198</v>
      </c>
      <c r="D105" s="17" t="s">
        <v>199</v>
      </c>
      <c r="E105" s="18" t="n">
        <f aca="false">24000-10000</f>
        <v>14000</v>
      </c>
      <c r="F105" s="18" t="n">
        <f aca="false">24000-10000</f>
        <v>14000</v>
      </c>
      <c r="G105" s="18" t="n">
        <f aca="false">24000-10000</f>
        <v>14000</v>
      </c>
    </row>
    <row r="106" s="15" customFormat="true" ht="45" hidden="false" customHeight="false" outlineLevel="0" collapsed="false">
      <c r="A106" s="13" t="n">
        <v>97</v>
      </c>
      <c r="B106" s="16" t="s">
        <v>10</v>
      </c>
      <c r="C106" s="29" t="s">
        <v>200</v>
      </c>
      <c r="D106" s="17" t="s">
        <v>201</v>
      </c>
      <c r="E106" s="18" t="n">
        <f aca="false">E107</f>
        <v>5000</v>
      </c>
      <c r="F106" s="18" t="n">
        <f aca="false">F107</f>
        <v>5000</v>
      </c>
      <c r="G106" s="18" t="n">
        <f aca="false">G107</f>
        <v>5000</v>
      </c>
    </row>
    <row r="107" s="15" customFormat="true" ht="75" hidden="false" customHeight="false" outlineLevel="0" collapsed="false">
      <c r="A107" s="13" t="n">
        <v>98</v>
      </c>
      <c r="B107" s="16" t="s">
        <v>183</v>
      </c>
      <c r="C107" s="29" t="s">
        <v>202</v>
      </c>
      <c r="D107" s="17" t="s">
        <v>203</v>
      </c>
      <c r="E107" s="18" t="n">
        <f aca="false">25000-20000</f>
        <v>5000</v>
      </c>
      <c r="F107" s="18" t="n">
        <f aca="false">25000-20000</f>
        <v>5000</v>
      </c>
      <c r="G107" s="18" t="n">
        <f aca="false">25000-20000</f>
        <v>5000</v>
      </c>
    </row>
    <row r="108" s="15" customFormat="true" ht="60" hidden="false" customHeight="false" outlineLevel="0" collapsed="false">
      <c r="A108" s="13" t="n">
        <v>99</v>
      </c>
      <c r="B108" s="16" t="s">
        <v>10</v>
      </c>
      <c r="C108" s="29" t="s">
        <v>204</v>
      </c>
      <c r="D108" s="17" t="s">
        <v>205</v>
      </c>
      <c r="E108" s="18" t="n">
        <f aca="false">E109</f>
        <v>70000</v>
      </c>
      <c r="F108" s="18" t="n">
        <f aca="false">F109</f>
        <v>70000</v>
      </c>
      <c r="G108" s="18" t="n">
        <f aca="false">G109</f>
        <v>70000</v>
      </c>
    </row>
    <row r="109" s="15" customFormat="true" ht="90" hidden="false" customHeight="false" outlineLevel="0" collapsed="false">
      <c r="A109" s="13" t="n">
        <v>100</v>
      </c>
      <c r="B109" s="16" t="s">
        <v>183</v>
      </c>
      <c r="C109" s="29" t="s">
        <v>206</v>
      </c>
      <c r="D109" s="17" t="s">
        <v>207</v>
      </c>
      <c r="E109" s="18" t="n">
        <v>70000</v>
      </c>
      <c r="F109" s="18" t="n">
        <v>70000</v>
      </c>
      <c r="G109" s="18" t="n">
        <v>70000</v>
      </c>
    </row>
    <row r="110" s="15" customFormat="true" ht="60" hidden="false" customHeight="false" outlineLevel="0" collapsed="false">
      <c r="A110" s="13" t="n">
        <v>101</v>
      </c>
      <c r="B110" s="16" t="s">
        <v>10</v>
      </c>
      <c r="C110" s="29" t="s">
        <v>208</v>
      </c>
      <c r="D110" s="17" t="s">
        <v>209</v>
      </c>
      <c r="E110" s="18" t="n">
        <f aca="false">E111</f>
        <v>5000</v>
      </c>
      <c r="F110" s="18" t="n">
        <f aca="false">F111</f>
        <v>5000</v>
      </c>
      <c r="G110" s="18" t="n">
        <f aca="false">G111</f>
        <v>5000</v>
      </c>
    </row>
    <row r="111" s="15" customFormat="true" ht="105" hidden="false" customHeight="false" outlineLevel="0" collapsed="false">
      <c r="A111" s="13" t="n">
        <v>102</v>
      </c>
      <c r="B111" s="16" t="s">
        <v>183</v>
      </c>
      <c r="C111" s="29" t="s">
        <v>210</v>
      </c>
      <c r="D111" s="17" t="s">
        <v>211</v>
      </c>
      <c r="E111" s="18" t="n">
        <v>5000</v>
      </c>
      <c r="F111" s="18" t="n">
        <v>5000</v>
      </c>
      <c r="G111" s="18" t="n">
        <v>5000</v>
      </c>
    </row>
    <row r="112" s="15" customFormat="true" ht="60" hidden="false" customHeight="false" outlineLevel="0" collapsed="false">
      <c r="A112" s="13" t="n">
        <v>103</v>
      </c>
      <c r="B112" s="16" t="s">
        <v>10</v>
      </c>
      <c r="C112" s="29" t="s">
        <v>212</v>
      </c>
      <c r="D112" s="17" t="s">
        <v>213</v>
      </c>
      <c r="E112" s="18" t="n">
        <f aca="false">E113</f>
        <v>8000</v>
      </c>
      <c r="F112" s="18" t="n">
        <f aca="false">F113</f>
        <v>8000</v>
      </c>
      <c r="G112" s="18" t="n">
        <f aca="false">G113</f>
        <v>8000</v>
      </c>
    </row>
    <row r="113" s="15" customFormat="true" ht="75" hidden="false" customHeight="false" outlineLevel="0" collapsed="false">
      <c r="A113" s="13" t="n">
        <v>104</v>
      </c>
      <c r="B113" s="16" t="s">
        <v>183</v>
      </c>
      <c r="C113" s="29" t="s">
        <v>214</v>
      </c>
      <c r="D113" s="17" t="s">
        <v>215</v>
      </c>
      <c r="E113" s="18" t="n">
        <v>8000</v>
      </c>
      <c r="F113" s="18" t="n">
        <v>8000</v>
      </c>
      <c r="G113" s="18" t="n">
        <v>8000</v>
      </c>
    </row>
    <row r="114" s="15" customFormat="true" ht="45" hidden="false" customHeight="false" outlineLevel="0" collapsed="false">
      <c r="A114" s="13" t="n">
        <v>105</v>
      </c>
      <c r="B114" s="16" t="s">
        <v>10</v>
      </c>
      <c r="C114" s="29" t="s">
        <v>216</v>
      </c>
      <c r="D114" s="17" t="s">
        <v>217</v>
      </c>
      <c r="E114" s="18" t="n">
        <f aca="false">E115</f>
        <v>40000</v>
      </c>
      <c r="F114" s="18" t="n">
        <f aca="false">F115</f>
        <v>40000</v>
      </c>
      <c r="G114" s="18" t="n">
        <f aca="false">G115</f>
        <v>40000</v>
      </c>
    </row>
    <row r="115" s="15" customFormat="true" ht="75" hidden="false" customHeight="false" outlineLevel="0" collapsed="false">
      <c r="A115" s="13" t="n">
        <v>106</v>
      </c>
      <c r="B115" s="16" t="s">
        <v>183</v>
      </c>
      <c r="C115" s="29" t="s">
        <v>218</v>
      </c>
      <c r="D115" s="17" t="s">
        <v>219</v>
      </c>
      <c r="E115" s="18" t="n">
        <v>40000</v>
      </c>
      <c r="F115" s="18" t="n">
        <v>40000</v>
      </c>
      <c r="G115" s="18" t="n">
        <v>40000</v>
      </c>
    </row>
    <row r="116" s="15" customFormat="true" ht="60" hidden="false" customHeight="false" outlineLevel="0" collapsed="false">
      <c r="A116" s="13" t="n">
        <v>107</v>
      </c>
      <c r="B116" s="16" t="s">
        <v>10</v>
      </c>
      <c r="C116" s="12" t="s">
        <v>220</v>
      </c>
      <c r="D116" s="17" t="s">
        <v>221</v>
      </c>
      <c r="E116" s="18" t="n">
        <f aca="false">E117+E118</f>
        <v>528100</v>
      </c>
      <c r="F116" s="18" t="n">
        <f aca="false">F117+F118</f>
        <v>528100</v>
      </c>
      <c r="G116" s="18" t="n">
        <f aca="false">G117+G118</f>
        <v>528100</v>
      </c>
    </row>
    <row r="117" s="15" customFormat="true" ht="75" hidden="false" customHeight="false" outlineLevel="0" collapsed="false">
      <c r="A117" s="13" t="n">
        <v>108</v>
      </c>
      <c r="B117" s="16" t="s">
        <v>180</v>
      </c>
      <c r="C117" s="12" t="s">
        <v>222</v>
      </c>
      <c r="D117" s="17" t="s">
        <v>223</v>
      </c>
      <c r="E117" s="18" t="n">
        <v>7100</v>
      </c>
      <c r="F117" s="18" t="n">
        <v>7100</v>
      </c>
      <c r="G117" s="18" t="n">
        <v>7100</v>
      </c>
    </row>
    <row r="118" s="15" customFormat="true" ht="75" hidden="false" customHeight="false" outlineLevel="0" collapsed="false">
      <c r="A118" s="13" t="n">
        <v>109</v>
      </c>
      <c r="B118" s="16" t="s">
        <v>183</v>
      </c>
      <c r="C118" s="12" t="s">
        <v>222</v>
      </c>
      <c r="D118" s="17" t="s">
        <v>223</v>
      </c>
      <c r="E118" s="18" t="n">
        <v>521000</v>
      </c>
      <c r="F118" s="18" t="n">
        <v>521000</v>
      </c>
      <c r="G118" s="18" t="n">
        <v>521000</v>
      </c>
    </row>
    <row r="119" s="15" customFormat="true" ht="30" hidden="false" customHeight="false" outlineLevel="0" collapsed="false">
      <c r="A119" s="13" t="n">
        <v>110</v>
      </c>
      <c r="B119" s="16" t="s">
        <v>10</v>
      </c>
      <c r="C119" s="12" t="s">
        <v>224</v>
      </c>
      <c r="D119" s="17" t="s">
        <v>225</v>
      </c>
      <c r="E119" s="18" t="n">
        <f aca="false">E120</f>
        <v>180000</v>
      </c>
      <c r="F119" s="18" t="n">
        <f aca="false">F120</f>
        <v>180000</v>
      </c>
      <c r="G119" s="18" t="n">
        <f aca="false">G120</f>
        <v>180000</v>
      </c>
    </row>
    <row r="120" s="15" customFormat="true" ht="45" hidden="false" customHeight="false" outlineLevel="0" collapsed="false">
      <c r="A120" s="13" t="n">
        <v>111</v>
      </c>
      <c r="B120" s="16" t="s">
        <v>144</v>
      </c>
      <c r="C120" s="12" t="s">
        <v>226</v>
      </c>
      <c r="D120" s="17" t="s">
        <v>227</v>
      </c>
      <c r="E120" s="18" t="n">
        <v>180000</v>
      </c>
      <c r="F120" s="18" t="n">
        <v>180000</v>
      </c>
      <c r="G120" s="18" t="n">
        <v>180000</v>
      </c>
    </row>
    <row r="121" s="15" customFormat="true" ht="15" hidden="false" customHeight="false" outlineLevel="0" collapsed="false">
      <c r="A121" s="13" t="n">
        <v>112</v>
      </c>
      <c r="B121" s="16" t="s">
        <v>10</v>
      </c>
      <c r="C121" s="12" t="s">
        <v>228</v>
      </c>
      <c r="D121" s="17" t="s">
        <v>229</v>
      </c>
      <c r="E121" s="18" t="n">
        <f aca="false">E122</f>
        <v>285900</v>
      </c>
      <c r="F121" s="18" t="n">
        <f aca="false">F122</f>
        <v>285900</v>
      </c>
      <c r="G121" s="18" t="n">
        <f aca="false">G122</f>
        <v>285900</v>
      </c>
    </row>
    <row r="122" s="15" customFormat="true" ht="15" hidden="false" customHeight="false" outlineLevel="0" collapsed="false">
      <c r="A122" s="13" t="n">
        <v>113</v>
      </c>
      <c r="B122" s="16" t="s">
        <v>144</v>
      </c>
      <c r="C122" s="12" t="s">
        <v>230</v>
      </c>
      <c r="D122" s="28" t="s">
        <v>231</v>
      </c>
      <c r="E122" s="18" t="n">
        <f aca="false">E124</f>
        <v>285900</v>
      </c>
      <c r="F122" s="18" t="n">
        <f aca="false">F124</f>
        <v>285900</v>
      </c>
      <c r="G122" s="18" t="n">
        <f aca="false">G124</f>
        <v>285900</v>
      </c>
    </row>
    <row r="123" s="15" customFormat="true" ht="15" hidden="false" customHeight="false" outlineLevel="0" collapsed="false">
      <c r="A123" s="13" t="n">
        <v>114</v>
      </c>
      <c r="B123" s="16" t="s">
        <v>144</v>
      </c>
      <c r="C123" s="12" t="s">
        <v>232</v>
      </c>
      <c r="D123" s="28" t="s">
        <v>233</v>
      </c>
      <c r="E123" s="18" t="n">
        <f aca="false">E124</f>
        <v>285900</v>
      </c>
      <c r="F123" s="18" t="n">
        <f aca="false">F124</f>
        <v>285900</v>
      </c>
      <c r="G123" s="18" t="n">
        <f aca="false">G124</f>
        <v>285900</v>
      </c>
    </row>
    <row r="124" s="15" customFormat="true" ht="30" hidden="false" customHeight="false" outlineLevel="0" collapsed="false">
      <c r="A124" s="13" t="n">
        <v>115</v>
      </c>
      <c r="B124" s="16" t="s">
        <v>144</v>
      </c>
      <c r="C124" s="12" t="s">
        <v>234</v>
      </c>
      <c r="D124" s="28" t="s">
        <v>235</v>
      </c>
      <c r="E124" s="18" t="n">
        <v>285900</v>
      </c>
      <c r="F124" s="18" t="n">
        <v>285900</v>
      </c>
      <c r="G124" s="18" t="n">
        <v>285900</v>
      </c>
    </row>
    <row r="125" s="15" customFormat="true" ht="15" hidden="false" customHeight="false" outlineLevel="0" collapsed="false">
      <c r="A125" s="13" t="n">
        <v>116</v>
      </c>
      <c r="B125" s="16" t="s">
        <v>10</v>
      </c>
      <c r="C125" s="12" t="s">
        <v>236</v>
      </c>
      <c r="D125" s="21" t="s">
        <v>237</v>
      </c>
      <c r="E125" s="18" t="n">
        <f aca="false">E126+E170</f>
        <v>1329393000</v>
      </c>
      <c r="F125" s="18" t="n">
        <f aca="false">F126+F170</f>
        <v>1206690200</v>
      </c>
      <c r="G125" s="18" t="n">
        <f aca="false">G126+G170</f>
        <v>1173746000</v>
      </c>
    </row>
    <row r="126" s="15" customFormat="true" ht="30" hidden="false" customHeight="false" outlineLevel="0" collapsed="false">
      <c r="A126" s="13" t="n">
        <v>117</v>
      </c>
      <c r="B126" s="16" t="s">
        <v>238</v>
      </c>
      <c r="C126" s="12" t="s">
        <v>239</v>
      </c>
      <c r="D126" s="21" t="s">
        <v>240</v>
      </c>
      <c r="E126" s="18" t="n">
        <f aca="false">E127+E130+E144</f>
        <v>1289393000</v>
      </c>
      <c r="F126" s="18" t="n">
        <f aca="false">F127+F130+F144</f>
        <v>1206690200</v>
      </c>
      <c r="G126" s="18" t="n">
        <f aca="false">G127+G130+G144</f>
        <v>1173746000</v>
      </c>
    </row>
    <row r="127" s="15" customFormat="true" ht="15" hidden="false" customHeight="false" outlineLevel="0" collapsed="false">
      <c r="A127" s="13" t="n">
        <v>118</v>
      </c>
      <c r="B127" s="16" t="s">
        <v>238</v>
      </c>
      <c r="C127" s="12" t="s">
        <v>241</v>
      </c>
      <c r="D127" s="21" t="s">
        <v>242</v>
      </c>
      <c r="E127" s="18" t="n">
        <f aca="false">E128</f>
        <v>389732000</v>
      </c>
      <c r="F127" s="18" t="n">
        <f aca="false">F128</f>
        <v>311785600</v>
      </c>
      <c r="G127" s="18" t="n">
        <f aca="false">G128</f>
        <v>311785600</v>
      </c>
    </row>
    <row r="128" s="15" customFormat="true" ht="15" hidden="false" customHeight="false" outlineLevel="0" collapsed="false">
      <c r="A128" s="13" t="n">
        <v>119</v>
      </c>
      <c r="B128" s="16" t="s">
        <v>238</v>
      </c>
      <c r="C128" s="12" t="s">
        <v>243</v>
      </c>
      <c r="D128" s="21" t="s">
        <v>244</v>
      </c>
      <c r="E128" s="18" t="n">
        <f aca="false">E129</f>
        <v>389732000</v>
      </c>
      <c r="F128" s="18" t="n">
        <f aca="false">F129</f>
        <v>311785600</v>
      </c>
      <c r="G128" s="18" t="n">
        <f aca="false">G129</f>
        <v>311785600</v>
      </c>
    </row>
    <row r="129" s="15" customFormat="true" ht="30" hidden="false" customHeight="false" outlineLevel="0" collapsed="false">
      <c r="A129" s="13" t="n">
        <v>120</v>
      </c>
      <c r="B129" s="16" t="s">
        <v>238</v>
      </c>
      <c r="C129" s="12" t="s">
        <v>245</v>
      </c>
      <c r="D129" s="21" t="s">
        <v>246</v>
      </c>
      <c r="E129" s="18" t="n">
        <v>389732000</v>
      </c>
      <c r="F129" s="18" t="n">
        <v>311785600</v>
      </c>
      <c r="G129" s="18" t="n">
        <v>311785600</v>
      </c>
    </row>
    <row r="130" s="15" customFormat="true" ht="30" hidden="false" customHeight="false" outlineLevel="0" collapsed="false">
      <c r="A130" s="13" t="n">
        <v>121</v>
      </c>
      <c r="B130" s="16" t="s">
        <v>238</v>
      </c>
      <c r="C130" s="30" t="s">
        <v>247</v>
      </c>
      <c r="D130" s="21" t="s">
        <v>248</v>
      </c>
      <c r="E130" s="25" t="n">
        <f aca="false">E131+E135+E137+E133</f>
        <v>61951700</v>
      </c>
      <c r="F130" s="25" t="n">
        <f aca="false">F131+F135+F137+F133</f>
        <v>61951500</v>
      </c>
      <c r="G130" s="25" t="n">
        <f aca="false">G131+G135+G137+G133</f>
        <v>36255500</v>
      </c>
    </row>
    <row r="131" s="15" customFormat="true" ht="45" hidden="false" customHeight="false" outlineLevel="0" collapsed="false">
      <c r="A131" s="13" t="n">
        <v>122</v>
      </c>
      <c r="B131" s="16" t="s">
        <v>238</v>
      </c>
      <c r="C131" s="30" t="s">
        <v>249</v>
      </c>
      <c r="D131" s="31" t="s">
        <v>250</v>
      </c>
      <c r="E131" s="25" t="n">
        <f aca="false">E132</f>
        <v>43301900</v>
      </c>
      <c r="F131" s="25" t="n">
        <f aca="false">F132</f>
        <v>43301900</v>
      </c>
      <c r="G131" s="25" t="n">
        <f aca="false">G132</f>
        <v>17619400</v>
      </c>
    </row>
    <row r="132" s="15" customFormat="true" ht="60" hidden="false" customHeight="false" outlineLevel="0" collapsed="false">
      <c r="A132" s="13" t="n">
        <v>123</v>
      </c>
      <c r="B132" s="16" t="s">
        <v>238</v>
      </c>
      <c r="C132" s="30" t="s">
        <v>251</v>
      </c>
      <c r="D132" s="31" t="s">
        <v>252</v>
      </c>
      <c r="E132" s="32" t="n">
        <v>43301900</v>
      </c>
      <c r="F132" s="32" t="n">
        <v>43301900</v>
      </c>
      <c r="G132" s="32" t="n">
        <v>17619400</v>
      </c>
    </row>
    <row r="133" s="15" customFormat="true" ht="15" hidden="false" customHeight="false" outlineLevel="0" collapsed="false">
      <c r="A133" s="13" t="n">
        <v>124</v>
      </c>
      <c r="B133" s="16" t="s">
        <v>238</v>
      </c>
      <c r="C133" s="12" t="s">
        <v>253</v>
      </c>
      <c r="D133" s="21" t="s">
        <v>254</v>
      </c>
      <c r="E133" s="25" t="n">
        <f aca="false">E134</f>
        <v>23000</v>
      </c>
      <c r="F133" s="25" t="n">
        <f aca="false">F134</f>
        <v>22800</v>
      </c>
      <c r="G133" s="25" t="n">
        <f aca="false">G134</f>
        <v>9300</v>
      </c>
    </row>
    <row r="134" s="15" customFormat="true" ht="30" hidden="false" customHeight="false" outlineLevel="0" collapsed="false">
      <c r="A134" s="13" t="n">
        <v>125</v>
      </c>
      <c r="B134" s="16" t="s">
        <v>238</v>
      </c>
      <c r="C134" s="12" t="s">
        <v>255</v>
      </c>
      <c r="D134" s="21" t="s">
        <v>256</v>
      </c>
      <c r="E134" s="32" t="n">
        <v>23000</v>
      </c>
      <c r="F134" s="32" t="n">
        <v>22800</v>
      </c>
      <c r="G134" s="32" t="n">
        <v>9300</v>
      </c>
    </row>
    <row r="135" s="15" customFormat="true" ht="30" hidden="false" customHeight="false" outlineLevel="0" collapsed="false">
      <c r="A135" s="13" t="n">
        <v>126</v>
      </c>
      <c r="B135" s="16" t="s">
        <v>238</v>
      </c>
      <c r="C135" s="12" t="s">
        <v>257</v>
      </c>
      <c r="D135" s="21" t="s">
        <v>258</v>
      </c>
      <c r="E135" s="25" t="n">
        <f aca="false">E136</f>
        <v>655500</v>
      </c>
      <c r="F135" s="25" t="n">
        <f aca="false">F136</f>
        <v>655500</v>
      </c>
      <c r="G135" s="25" t="n">
        <f aca="false">G136</f>
        <v>655500</v>
      </c>
    </row>
    <row r="136" s="15" customFormat="true" ht="30" hidden="false" customHeight="false" outlineLevel="0" collapsed="false">
      <c r="A136" s="13" t="n">
        <v>127</v>
      </c>
      <c r="B136" s="16" t="s">
        <v>238</v>
      </c>
      <c r="C136" s="12" t="s">
        <v>259</v>
      </c>
      <c r="D136" s="21" t="s">
        <v>260</v>
      </c>
      <c r="E136" s="33" t="n">
        <v>655500</v>
      </c>
      <c r="F136" s="23" t="n">
        <v>655500</v>
      </c>
      <c r="G136" s="23" t="n">
        <v>655500</v>
      </c>
    </row>
    <row r="137" s="15" customFormat="true" ht="15" hidden="false" customHeight="false" outlineLevel="0" collapsed="false">
      <c r="A137" s="13" t="n">
        <v>128</v>
      </c>
      <c r="B137" s="16" t="s">
        <v>238</v>
      </c>
      <c r="C137" s="12" t="s">
        <v>261</v>
      </c>
      <c r="D137" s="21" t="s">
        <v>262</v>
      </c>
      <c r="E137" s="18" t="n">
        <f aca="false">E138</f>
        <v>17971300</v>
      </c>
      <c r="F137" s="18" t="n">
        <f aca="false">F138</f>
        <v>17971300</v>
      </c>
      <c r="G137" s="18" t="n">
        <f aca="false">G138</f>
        <v>17971300</v>
      </c>
    </row>
    <row r="138" s="15" customFormat="true" ht="15" hidden="false" customHeight="false" outlineLevel="0" collapsed="false">
      <c r="A138" s="13" t="n">
        <v>129</v>
      </c>
      <c r="B138" s="16" t="s">
        <v>238</v>
      </c>
      <c r="C138" s="12" t="s">
        <v>263</v>
      </c>
      <c r="D138" s="21" t="s">
        <v>264</v>
      </c>
      <c r="E138" s="18" t="n">
        <f aca="false">SUM(E139:E143)</f>
        <v>17971300</v>
      </c>
      <c r="F138" s="18" t="n">
        <f aca="false">SUM(F139:F143)</f>
        <v>17971300</v>
      </c>
      <c r="G138" s="18" t="n">
        <f aca="false">SUM(G139:G143)</f>
        <v>17971300</v>
      </c>
    </row>
    <row r="139" s="15" customFormat="true" ht="30" hidden="false" customHeight="false" outlineLevel="0" collapsed="false">
      <c r="A139" s="13" t="n">
        <v>130</v>
      </c>
      <c r="B139" s="16" t="s">
        <v>238</v>
      </c>
      <c r="C139" s="16" t="s">
        <v>265</v>
      </c>
      <c r="D139" s="20" t="s">
        <v>266</v>
      </c>
      <c r="E139" s="32" t="n">
        <v>1009800</v>
      </c>
      <c r="F139" s="32" t="n">
        <v>1009800</v>
      </c>
      <c r="G139" s="32" t="n">
        <v>1009800</v>
      </c>
    </row>
    <row r="140" s="15" customFormat="true" ht="45" hidden="false" customHeight="false" outlineLevel="0" collapsed="false">
      <c r="A140" s="13" t="n">
        <v>131</v>
      </c>
      <c r="B140" s="16" t="s">
        <v>238</v>
      </c>
      <c r="C140" s="16" t="s">
        <v>267</v>
      </c>
      <c r="D140" s="20" t="s">
        <v>268</v>
      </c>
      <c r="E140" s="32" t="n">
        <v>28300</v>
      </c>
      <c r="F140" s="32" t="n">
        <v>28300</v>
      </c>
      <c r="G140" s="32" t="n">
        <v>28300</v>
      </c>
    </row>
    <row r="141" s="15" customFormat="true" ht="45" hidden="false" customHeight="false" outlineLevel="0" collapsed="false">
      <c r="A141" s="13" t="n">
        <v>132</v>
      </c>
      <c r="B141" s="16" t="s">
        <v>238</v>
      </c>
      <c r="C141" s="16" t="s">
        <v>269</v>
      </c>
      <c r="D141" s="20" t="s">
        <v>270</v>
      </c>
      <c r="E141" s="32" t="n">
        <v>3412500</v>
      </c>
      <c r="F141" s="32" t="n">
        <v>3412500</v>
      </c>
      <c r="G141" s="32" t="n">
        <v>3412500</v>
      </c>
    </row>
    <row r="142" s="15" customFormat="true" ht="60" hidden="false" customHeight="false" outlineLevel="0" collapsed="false">
      <c r="A142" s="13" t="n">
        <v>133</v>
      </c>
      <c r="B142" s="16" t="s">
        <v>238</v>
      </c>
      <c r="C142" s="16" t="s">
        <v>271</v>
      </c>
      <c r="D142" s="20" t="s">
        <v>272</v>
      </c>
      <c r="E142" s="32" t="n">
        <v>3004000</v>
      </c>
      <c r="F142" s="32" t="n">
        <v>3004000</v>
      </c>
      <c r="G142" s="32" t="n">
        <v>3004000</v>
      </c>
    </row>
    <row r="143" s="15" customFormat="true" ht="60" hidden="false" customHeight="false" outlineLevel="0" collapsed="false">
      <c r="A143" s="13" t="n">
        <v>134</v>
      </c>
      <c r="B143" s="16" t="s">
        <v>238</v>
      </c>
      <c r="C143" s="16" t="s">
        <v>273</v>
      </c>
      <c r="D143" s="20" t="s">
        <v>274</v>
      </c>
      <c r="E143" s="32" t="n">
        <v>10516700</v>
      </c>
      <c r="F143" s="32" t="n">
        <v>10516700</v>
      </c>
      <c r="G143" s="32" t="n">
        <v>10516700</v>
      </c>
    </row>
    <row r="144" s="15" customFormat="true" ht="15" hidden="false" customHeight="false" outlineLevel="0" collapsed="false">
      <c r="A144" s="13" t="n">
        <v>135</v>
      </c>
      <c r="B144" s="16" t="s">
        <v>238</v>
      </c>
      <c r="C144" s="12" t="s">
        <v>275</v>
      </c>
      <c r="D144" s="21" t="s">
        <v>276</v>
      </c>
      <c r="E144" s="18" t="n">
        <f aca="false">E145+E164+E166+E168</f>
        <v>837709300</v>
      </c>
      <c r="F144" s="18" t="n">
        <f aca="false">F145+F164+F166+F168</f>
        <v>832953100</v>
      </c>
      <c r="G144" s="18" t="n">
        <f aca="false">G145+G164+G166+G168</f>
        <v>825704900</v>
      </c>
    </row>
    <row r="145" s="15" customFormat="true" ht="30" hidden="false" customHeight="false" outlineLevel="0" collapsed="false">
      <c r="A145" s="13" t="n">
        <v>136</v>
      </c>
      <c r="B145" s="16" t="s">
        <v>238</v>
      </c>
      <c r="C145" s="12" t="s">
        <v>277</v>
      </c>
      <c r="D145" s="21" t="s">
        <v>278</v>
      </c>
      <c r="E145" s="18" t="n">
        <f aca="false">E146</f>
        <v>831669000</v>
      </c>
      <c r="F145" s="18" t="n">
        <f aca="false">F146</f>
        <v>826329300</v>
      </c>
      <c r="G145" s="18" t="n">
        <f aca="false">G146</f>
        <v>825362400</v>
      </c>
    </row>
    <row r="146" s="15" customFormat="true" ht="30" hidden="false" customHeight="false" outlineLevel="0" collapsed="false">
      <c r="A146" s="13" t="n">
        <v>137</v>
      </c>
      <c r="B146" s="16" t="s">
        <v>238</v>
      </c>
      <c r="C146" s="12" t="s">
        <v>279</v>
      </c>
      <c r="D146" s="21" t="s">
        <v>280</v>
      </c>
      <c r="E146" s="18" t="n">
        <f aca="false">SUM(E147:E163)</f>
        <v>831669000</v>
      </c>
      <c r="F146" s="18" t="n">
        <f aca="false">SUM(F147:F163)</f>
        <v>826329300</v>
      </c>
      <c r="G146" s="18" t="n">
        <f aca="false">SUM(G147:G163)</f>
        <v>825362400</v>
      </c>
    </row>
    <row r="147" s="15" customFormat="true" ht="60" hidden="false" customHeight="false" outlineLevel="0" collapsed="false">
      <c r="A147" s="13" t="n">
        <v>138</v>
      </c>
      <c r="B147" s="16" t="s">
        <v>238</v>
      </c>
      <c r="C147" s="12" t="s">
        <v>281</v>
      </c>
      <c r="D147" s="17" t="s">
        <v>282</v>
      </c>
      <c r="E147" s="32" t="n">
        <v>1029200</v>
      </c>
      <c r="F147" s="32" t="n">
        <v>1029200</v>
      </c>
      <c r="G147" s="32" t="n">
        <v>1029200</v>
      </c>
    </row>
    <row r="148" s="15" customFormat="true" ht="195" hidden="false" customHeight="false" outlineLevel="0" collapsed="false">
      <c r="A148" s="13" t="n">
        <v>139</v>
      </c>
      <c r="B148" s="16" t="s">
        <v>238</v>
      </c>
      <c r="C148" s="12" t="s">
        <v>283</v>
      </c>
      <c r="D148" s="34" t="s">
        <v>284</v>
      </c>
      <c r="E148" s="18" t="n">
        <v>120089000</v>
      </c>
      <c r="F148" s="18" t="n">
        <v>120089000</v>
      </c>
      <c r="G148" s="18" t="n">
        <v>120089000</v>
      </c>
    </row>
    <row r="149" s="15" customFormat="true" ht="195" hidden="false" customHeight="false" outlineLevel="0" collapsed="false">
      <c r="A149" s="13" t="n">
        <v>140</v>
      </c>
      <c r="B149" s="16" t="s">
        <v>238</v>
      </c>
      <c r="C149" s="12" t="s">
        <v>285</v>
      </c>
      <c r="D149" s="34" t="s">
        <v>286</v>
      </c>
      <c r="E149" s="32" t="n">
        <v>77437900</v>
      </c>
      <c r="F149" s="32" t="n">
        <v>77437900</v>
      </c>
      <c r="G149" s="32" t="n">
        <v>77437900</v>
      </c>
    </row>
    <row r="150" s="15" customFormat="true" ht="60" hidden="false" customHeight="false" outlineLevel="0" collapsed="false">
      <c r="A150" s="13" t="n">
        <v>141</v>
      </c>
      <c r="B150" s="16" t="s">
        <v>238</v>
      </c>
      <c r="C150" s="12" t="s">
        <v>287</v>
      </c>
      <c r="D150" s="34" t="s">
        <v>288</v>
      </c>
      <c r="E150" s="32" t="n">
        <v>99100</v>
      </c>
      <c r="F150" s="32" t="n">
        <v>99100</v>
      </c>
      <c r="G150" s="32" t="n">
        <v>99100</v>
      </c>
    </row>
    <row r="151" s="15" customFormat="true" ht="45" hidden="false" customHeight="false" outlineLevel="0" collapsed="false">
      <c r="A151" s="13" t="n">
        <v>142</v>
      </c>
      <c r="B151" s="16" t="s">
        <v>238</v>
      </c>
      <c r="C151" s="12" t="s">
        <v>289</v>
      </c>
      <c r="D151" s="34" t="s">
        <v>290</v>
      </c>
      <c r="E151" s="32" t="n">
        <v>1018000</v>
      </c>
      <c r="F151" s="32" t="n">
        <v>1018000</v>
      </c>
      <c r="G151" s="32" t="n">
        <v>1018000</v>
      </c>
    </row>
    <row r="152" s="15" customFormat="true" ht="60" hidden="false" customHeight="false" outlineLevel="0" collapsed="false">
      <c r="A152" s="13" t="n">
        <v>143</v>
      </c>
      <c r="B152" s="16" t="s">
        <v>238</v>
      </c>
      <c r="C152" s="12" t="s">
        <v>291</v>
      </c>
      <c r="D152" s="34" t="s">
        <v>292</v>
      </c>
      <c r="E152" s="32" t="n">
        <v>1247400</v>
      </c>
      <c r="F152" s="32" t="n">
        <v>998000</v>
      </c>
      <c r="G152" s="32" t="n">
        <v>998000</v>
      </c>
    </row>
    <row r="153" s="15" customFormat="true" ht="60" hidden="false" customHeight="false" outlineLevel="0" collapsed="false">
      <c r="A153" s="13" t="n">
        <v>144</v>
      </c>
      <c r="B153" s="16" t="s">
        <v>238</v>
      </c>
      <c r="C153" s="12" t="s">
        <v>293</v>
      </c>
      <c r="D153" s="34" t="s">
        <v>294</v>
      </c>
      <c r="E153" s="32" t="n">
        <v>1338400</v>
      </c>
      <c r="F153" s="32" t="n">
        <v>1338400</v>
      </c>
      <c r="G153" s="32" t="n">
        <v>1338400</v>
      </c>
    </row>
    <row r="154" s="15" customFormat="true" ht="45" hidden="false" customHeight="false" outlineLevel="0" collapsed="false">
      <c r="A154" s="13" t="n">
        <v>145</v>
      </c>
      <c r="B154" s="16" t="s">
        <v>238</v>
      </c>
      <c r="C154" s="12" t="s">
        <v>295</v>
      </c>
      <c r="D154" s="34" t="s">
        <v>296</v>
      </c>
      <c r="E154" s="32" t="n">
        <v>5630400</v>
      </c>
      <c r="F154" s="32" t="n">
        <v>5630400</v>
      </c>
      <c r="G154" s="32" t="n">
        <v>5630400</v>
      </c>
    </row>
    <row r="155" s="15" customFormat="true" ht="120" hidden="false" customHeight="false" outlineLevel="0" collapsed="false">
      <c r="A155" s="13" t="n">
        <v>146</v>
      </c>
      <c r="B155" s="16" t="s">
        <v>238</v>
      </c>
      <c r="C155" s="12" t="s">
        <v>297</v>
      </c>
      <c r="D155" s="34" t="s">
        <v>298</v>
      </c>
      <c r="E155" s="32" t="n">
        <v>1238400</v>
      </c>
      <c r="F155" s="32" t="n">
        <v>1238400</v>
      </c>
      <c r="G155" s="32" t="n">
        <v>1238400</v>
      </c>
    </row>
    <row r="156" s="15" customFormat="true" ht="180" hidden="false" customHeight="false" outlineLevel="0" collapsed="false">
      <c r="A156" s="13" t="n">
        <v>147</v>
      </c>
      <c r="B156" s="16" t="s">
        <v>238</v>
      </c>
      <c r="C156" s="12" t="s">
        <v>299</v>
      </c>
      <c r="D156" s="34" t="s">
        <v>300</v>
      </c>
      <c r="E156" s="32" t="n">
        <f aca="false">405874200-77437900</f>
        <v>328436300</v>
      </c>
      <c r="F156" s="32" t="n">
        <f aca="false">400784200-77437900</f>
        <v>323346300</v>
      </c>
      <c r="G156" s="32" t="n">
        <f aca="false">400784200-77437900</f>
        <v>323346300</v>
      </c>
    </row>
    <row r="157" s="15" customFormat="true" ht="75" hidden="false" customHeight="false" outlineLevel="0" collapsed="false">
      <c r="A157" s="13" t="n">
        <v>148</v>
      </c>
      <c r="B157" s="16" t="s">
        <v>238</v>
      </c>
      <c r="C157" s="12" t="s">
        <v>301</v>
      </c>
      <c r="D157" s="34" t="s">
        <v>302</v>
      </c>
      <c r="E157" s="32" t="n">
        <v>10898000</v>
      </c>
      <c r="F157" s="32" t="n">
        <v>10898000</v>
      </c>
      <c r="G157" s="32" t="n">
        <v>10898000</v>
      </c>
    </row>
    <row r="158" s="15" customFormat="true" ht="60" hidden="false" customHeight="false" outlineLevel="0" collapsed="false">
      <c r="A158" s="13" t="n">
        <v>149</v>
      </c>
      <c r="B158" s="16" t="s">
        <v>238</v>
      </c>
      <c r="C158" s="12" t="s">
        <v>303</v>
      </c>
      <c r="D158" s="24" t="s">
        <v>304</v>
      </c>
      <c r="E158" s="32" t="n">
        <v>3337500</v>
      </c>
      <c r="F158" s="32" t="n">
        <v>3337500</v>
      </c>
      <c r="G158" s="32" t="n">
        <v>3337500</v>
      </c>
    </row>
    <row r="159" s="15" customFormat="true" ht="120" hidden="false" customHeight="false" outlineLevel="0" collapsed="false">
      <c r="A159" s="13" t="n">
        <v>150</v>
      </c>
      <c r="B159" s="16" t="s">
        <v>238</v>
      </c>
      <c r="C159" s="12" t="s">
        <v>305</v>
      </c>
      <c r="D159" s="24" t="s">
        <v>306</v>
      </c>
      <c r="E159" s="18" t="n">
        <v>20570000</v>
      </c>
      <c r="F159" s="18" t="n">
        <v>20569700</v>
      </c>
      <c r="G159" s="18" t="n">
        <v>19602800</v>
      </c>
    </row>
    <row r="160" s="15" customFormat="true" ht="180" hidden="false" customHeight="false" outlineLevel="0" collapsed="false">
      <c r="A160" s="13" t="n">
        <v>151</v>
      </c>
      <c r="B160" s="16" t="s">
        <v>238</v>
      </c>
      <c r="C160" s="12" t="s">
        <v>307</v>
      </c>
      <c r="D160" s="34" t="s">
        <v>308</v>
      </c>
      <c r="E160" s="18" t="n">
        <f aca="false">368895600-120089000</f>
        <v>248806600</v>
      </c>
      <c r="F160" s="18" t="n">
        <f aca="false">368895600-120089000</f>
        <v>248806600</v>
      </c>
      <c r="G160" s="18" t="n">
        <f aca="false">368895600-120089000</f>
        <v>248806600</v>
      </c>
    </row>
    <row r="161" s="15" customFormat="true" ht="60" hidden="false" customHeight="false" outlineLevel="0" collapsed="false">
      <c r="A161" s="13" t="n">
        <v>152</v>
      </c>
      <c r="B161" s="16" t="s">
        <v>238</v>
      </c>
      <c r="C161" s="12" t="s">
        <v>309</v>
      </c>
      <c r="D161" s="34" t="s">
        <v>310</v>
      </c>
      <c r="E161" s="32" t="n">
        <v>1983900</v>
      </c>
      <c r="F161" s="32" t="n">
        <v>1983900</v>
      </c>
      <c r="G161" s="32" t="n">
        <v>1983900</v>
      </c>
    </row>
    <row r="162" s="15" customFormat="true" ht="45" hidden="false" customHeight="false" outlineLevel="0" collapsed="false">
      <c r="A162" s="13" t="n">
        <v>153</v>
      </c>
      <c r="B162" s="16" t="s">
        <v>238</v>
      </c>
      <c r="C162" s="12" t="s">
        <v>311</v>
      </c>
      <c r="D162" s="21" t="s">
        <v>312</v>
      </c>
      <c r="E162" s="32" t="n">
        <v>8420900</v>
      </c>
      <c r="F162" s="32" t="n">
        <v>8420900</v>
      </c>
      <c r="G162" s="32" t="n">
        <v>8420900</v>
      </c>
    </row>
    <row r="163" s="15" customFormat="true" ht="105" hidden="false" customHeight="false" outlineLevel="0" collapsed="false">
      <c r="A163" s="13" t="n">
        <v>154</v>
      </c>
      <c r="B163" s="16" t="s">
        <v>238</v>
      </c>
      <c r="C163" s="12" t="s">
        <v>313</v>
      </c>
      <c r="D163" s="21" t="s">
        <v>314</v>
      </c>
      <c r="E163" s="32" t="n">
        <v>88000</v>
      </c>
      <c r="F163" s="32" t="n">
        <v>88000</v>
      </c>
      <c r="G163" s="32" t="n">
        <v>88000</v>
      </c>
    </row>
    <row r="164" s="15" customFormat="true" ht="60" hidden="false" customHeight="false" outlineLevel="0" collapsed="false">
      <c r="A164" s="13" t="n">
        <v>155</v>
      </c>
      <c r="B164" s="16" t="s">
        <v>238</v>
      </c>
      <c r="C164" s="16" t="s">
        <v>315</v>
      </c>
      <c r="D164" s="34" t="s">
        <v>316</v>
      </c>
      <c r="E164" s="18" t="n">
        <f aca="false">E165</f>
        <v>342500</v>
      </c>
      <c r="F164" s="18" t="n">
        <f aca="false">F165</f>
        <v>342500</v>
      </c>
      <c r="G164" s="18" t="n">
        <f aca="false">G165</f>
        <v>342500</v>
      </c>
    </row>
    <row r="165" s="15" customFormat="true" ht="60" hidden="false" customHeight="false" outlineLevel="0" collapsed="false">
      <c r="A165" s="13" t="n">
        <v>156</v>
      </c>
      <c r="B165" s="16" t="s">
        <v>238</v>
      </c>
      <c r="C165" s="16" t="s">
        <v>317</v>
      </c>
      <c r="D165" s="34" t="s">
        <v>318</v>
      </c>
      <c r="E165" s="32" t="n">
        <v>342500</v>
      </c>
      <c r="F165" s="32" t="n">
        <v>342500</v>
      </c>
      <c r="G165" s="32" t="n">
        <v>342500</v>
      </c>
    </row>
    <row r="166" s="15" customFormat="true" ht="45" hidden="false" customHeight="false" outlineLevel="0" collapsed="false">
      <c r="A166" s="13" t="n">
        <v>157</v>
      </c>
      <c r="B166" s="16" t="s">
        <v>238</v>
      </c>
      <c r="C166" s="12" t="s">
        <v>319</v>
      </c>
      <c r="D166" s="21" t="s">
        <v>320</v>
      </c>
      <c r="E166" s="18" t="n">
        <f aca="false">E167</f>
        <v>5685400</v>
      </c>
      <c r="F166" s="18" t="n">
        <f aca="false">F167</f>
        <v>6176100</v>
      </c>
      <c r="G166" s="18" t="n">
        <f aca="false">G167</f>
        <v>0</v>
      </c>
    </row>
    <row r="167" s="15" customFormat="true" ht="45" hidden="false" customHeight="false" outlineLevel="0" collapsed="false">
      <c r="A167" s="13" t="n">
        <v>158</v>
      </c>
      <c r="B167" s="16" t="s">
        <v>238</v>
      </c>
      <c r="C167" s="12" t="s">
        <v>321</v>
      </c>
      <c r="D167" s="34" t="s">
        <v>322</v>
      </c>
      <c r="E167" s="32" t="n">
        <v>5685400</v>
      </c>
      <c r="F167" s="32" t="n">
        <v>6176100</v>
      </c>
      <c r="G167" s="23" t="n">
        <v>0</v>
      </c>
    </row>
    <row r="168" s="15" customFormat="true" ht="45" hidden="false" customHeight="false" outlineLevel="0" collapsed="false">
      <c r="A168" s="13" t="n">
        <v>159</v>
      </c>
      <c r="B168" s="16" t="s">
        <v>238</v>
      </c>
      <c r="C168" s="12" t="s">
        <v>323</v>
      </c>
      <c r="D168" s="34" t="s">
        <v>324</v>
      </c>
      <c r="E168" s="18" t="n">
        <f aca="false">E169</f>
        <v>12400</v>
      </c>
      <c r="F168" s="18" t="n">
        <f aca="false">F169</f>
        <v>105200</v>
      </c>
      <c r="G168" s="18" t="n">
        <f aca="false">G169</f>
        <v>0</v>
      </c>
    </row>
    <row r="169" s="15" customFormat="true" ht="75" hidden="false" customHeight="false" outlineLevel="0" collapsed="false">
      <c r="A169" s="13" t="n">
        <v>160</v>
      </c>
      <c r="B169" s="16" t="s">
        <v>238</v>
      </c>
      <c r="C169" s="12" t="s">
        <v>325</v>
      </c>
      <c r="D169" s="34" t="s">
        <v>326</v>
      </c>
      <c r="E169" s="32" t="n">
        <v>12400</v>
      </c>
      <c r="F169" s="32" t="n">
        <v>105200</v>
      </c>
      <c r="G169" s="25" t="n">
        <v>0</v>
      </c>
    </row>
    <row r="170" s="15" customFormat="true" ht="15" hidden="false" customHeight="false" outlineLevel="0" collapsed="false">
      <c r="A170" s="13" t="n">
        <v>161</v>
      </c>
      <c r="B170" s="16" t="s">
        <v>10</v>
      </c>
      <c r="C170" s="12" t="s">
        <v>327</v>
      </c>
      <c r="D170" s="34" t="s">
        <v>328</v>
      </c>
      <c r="E170" s="32" t="n">
        <f aca="false">E171</f>
        <v>40000000</v>
      </c>
      <c r="F170" s="32" t="n">
        <f aca="false">F171</f>
        <v>0</v>
      </c>
      <c r="G170" s="32" t="n">
        <f aca="false">G171</f>
        <v>0</v>
      </c>
    </row>
    <row r="171" s="15" customFormat="true" ht="15" hidden="false" customHeight="false" outlineLevel="0" collapsed="false">
      <c r="A171" s="13" t="n">
        <v>162</v>
      </c>
      <c r="B171" s="16" t="s">
        <v>10</v>
      </c>
      <c r="C171" s="12" t="s">
        <v>329</v>
      </c>
      <c r="D171" s="34" t="s">
        <v>330</v>
      </c>
      <c r="E171" s="32" t="n">
        <f aca="false">E172</f>
        <v>40000000</v>
      </c>
      <c r="F171" s="32" t="n">
        <f aca="false">F172</f>
        <v>0</v>
      </c>
      <c r="G171" s="32" t="n">
        <f aca="false">G172</f>
        <v>0</v>
      </c>
    </row>
    <row r="172" s="15" customFormat="true" ht="15" hidden="false" customHeight="false" outlineLevel="0" collapsed="false">
      <c r="A172" s="13" t="n">
        <v>163</v>
      </c>
      <c r="B172" s="16" t="s">
        <v>331</v>
      </c>
      <c r="C172" s="12" t="s">
        <v>332</v>
      </c>
      <c r="D172" s="34" t="s">
        <v>330</v>
      </c>
      <c r="E172" s="32" t="n">
        <v>40000000</v>
      </c>
      <c r="F172" s="32" t="n">
        <v>0</v>
      </c>
      <c r="G172" s="25" t="n">
        <v>0</v>
      </c>
    </row>
    <row r="173" customFormat="false" ht="15.75" hidden="false" customHeight="true" outlineLevel="0" collapsed="false">
      <c r="A173" s="13" t="n">
        <v>164</v>
      </c>
      <c r="B173" s="35" t="s">
        <v>333</v>
      </c>
      <c r="C173" s="35"/>
      <c r="D173" s="31"/>
      <c r="E173" s="36" t="n">
        <f aca="false">E10+E125</f>
        <v>1813453900</v>
      </c>
      <c r="F173" s="36" t="n">
        <f aca="false">F10+F125</f>
        <v>1718125500</v>
      </c>
      <c r="G173" s="36" t="n">
        <f aca="false">G10+G125</f>
        <v>1706326400</v>
      </c>
    </row>
    <row r="174" customFormat="false" ht="12.75" hidden="false" customHeight="false" outlineLevel="0" collapsed="false">
      <c r="E174" s="37"/>
    </row>
    <row r="176" customFormat="false" ht="12.75" hidden="false" customHeight="false" outlineLevel="0" collapsed="false">
      <c r="E176" s="37"/>
      <c r="F176" s="37"/>
      <c r="G176" s="37"/>
    </row>
    <row r="177" customFormat="false" ht="12.75" hidden="false" customHeight="false" outlineLevel="0" collapsed="false">
      <c r="F177" s="37"/>
      <c r="G177" s="37"/>
    </row>
  </sheetData>
  <autoFilter ref="A9:G173"/>
  <mergeCells count="11">
    <mergeCell ref="A1:G1"/>
    <mergeCell ref="C2:G2"/>
    <mergeCell ref="E3:G3"/>
    <mergeCell ref="A5:G5"/>
    <mergeCell ref="A6:E6"/>
    <mergeCell ref="A7:A8"/>
    <mergeCell ref="B7:B8"/>
    <mergeCell ref="C7:C8"/>
    <mergeCell ref="D7:D8"/>
    <mergeCell ref="E7:G7"/>
    <mergeCell ref="B173:C173"/>
  </mergeCells>
  <printOptions headings="false" gridLines="false" gridLinesSet="true" horizontalCentered="true" verticalCentered="false"/>
  <pageMargins left="0.590277777777778" right="0" top="0.39375" bottom="0.39375" header="0" footer="0.511811023622047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Сухарева О.П.</cp:lastModifiedBy>
  <cp:lastPrinted>2024-11-06T06:38:24Z</cp:lastPrinted>
  <dcterms:modified xsi:type="dcterms:W3CDTF">2024-11-07T05:45:07Z</dcterms:modified>
  <cp:revision>0</cp:revision>
  <dc:subject/>
  <dc:title/>
</cp:coreProperties>
</file>